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ΔΟΤΗΣΗ ΕΝΟΙΚΙΟΥ" sheetId="1" state="visible" r:id="rId2"/>
  </sheets>
  <definedNames>
    <definedName function="false" hidden="false" localSheetId="0" name="_xlnm.Print_Area" vbProcedure="false">'ΕΠΙΔΟΤΗΣΗ ΕΝΟΙΚΙΟΥ'!$A$1:$AI$88</definedName>
    <definedName function="false" hidden="false" localSheetId="0" name="_xlnm.Print_Titles" vbProcedure="false">'ΕΠΙΔΟΤΗΣΗ ΕΝΟΙΚΙΟΥ'!$3:$3</definedName>
    <definedName function="false" hidden="true" localSheetId="0" name="_xlnm._FilterDatabase" vbProcedure="false">'ΕΠΙΔΟΤΗΣΗ ΕΝΟΙΚΙΟΥ'!$A$3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6">
  <si>
    <t xml:space="preserve">ΚΑΤΑΣΤΑΣΗ ΑΞΙΟΛΟΓΗΣΗΣ ΑΙΤΗΣΕΩΝ ΕΠΙΔΟΤΗΣΗΣ ΕΝΟΙΚΙΟΥ ΑΠΟ ΕΣΠΑ ΤΕΙ ΗΠΕΙΡΟΥ ΣE ΑΡΤΑ ΚΑΙ ΠΡΕΒΕΖΑ ΑΚΑΔΗΜΑΪΚΟΥ ΕΤΟΥΣ 2018-2019 (κατά κεφαλή εισόδημα)</t>
  </si>
  <si>
    <t xml:space="preserve">Α/Α</t>
  </si>
  <si>
    <t xml:space="preserve">ΟΝΟΜΑΤΕΠΩΝΥΜΟ/ΟΝ.ΠΑΤΡΟΣ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τέκνα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Ο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Ο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t xml:space="preserve">ΛΟΓΟΙ ΥΓΕΙΑΣ Ή ΑΝΑΠΗΡΙΑΣ Γονέων (ΒΕΒΑΙΩΣΗ ΑΠΌ ΑΡΜΟΔΙΑ ΔΗΜΟΣΙΑ ΥΓΕΙΟΝΟΜΙΚΗ ΕΠΙΤΡΟΠΗ (Α΄ή Β βαθμια - αν ισχύουν δίνετε τιμή 1)</t>
  </si>
  <si>
    <t xml:space="preserve">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t xml:space="preserve">Εκπτώσεις από σπουδές ή στρατ. Θητεία Αδερφών στο κατακεφαλή εισόδημα  (30%)</t>
  </si>
  <si>
    <t xml:space="preserve">Εκπτώσεις από ορφανός από 1 γονέα στο κατακεφαλή εισόδημα (20%)</t>
  </si>
  <si>
    <t xml:space="preserve">Εκπτώσεις από μονογονεική κατακεφαλή εισόδημα  (10%)</t>
  </si>
  <si>
    <t xml:space="preserve">Εκπτώσεις από αναπηρία γονέων &gt; 67% στο κατακεφαλή εισόδημα  (30%)</t>
  </si>
  <si>
    <t xml:space="preserve">Εκπτώσεις από άνεργο στο κατακεφαλή εισόδημα (30%)</t>
  </si>
  <si>
    <t xml:space="preserve">Τελικό κατακεφαλή εισόδημα</t>
  </si>
  <si>
    <t xml:space="preserve">Διδακτικές μονάδες </t>
  </si>
  <si>
    <t xml:space="preserve">Τόπος Μόνιμης Κατοικίας</t>
  </si>
  <si>
    <t xml:space="preserve">ΜΕΤΕΝΤΖΙΔΟΥ ΝΕΡΑΝΤΖΩ ΑΝΑΣΤΑΣΙΑ του ΓΕΩ</t>
  </si>
  <si>
    <t xml:space="preserve">ΜΣ</t>
  </si>
  <si>
    <t xml:space="preserve">62ΦΜΑ/20.12.18</t>
  </si>
  <si>
    <t xml:space="preserve">ΞΑΝΘΗ</t>
  </si>
  <si>
    <t xml:space="preserve">ΔΗΜΑΚΑΚΟΥ ΣΟΦΙΑ</t>
  </si>
  <si>
    <t xml:space="preserve">Λ</t>
  </si>
  <si>
    <t xml:space="preserve">16/7-1-2019</t>
  </si>
  <si>
    <t xml:space="preserve">ΠΥΡΓΟΣ ΗΛΕΙΑΣ</t>
  </si>
  <si>
    <t xml:space="preserve">ΚΑΜΑΚΑ ΔΗΜΗΤΡΑ του ΓΕΩΡΓΙΟΥ</t>
  </si>
  <si>
    <t xml:space="preserve">24ΦΜΑ/7.1.19</t>
  </si>
  <si>
    <t xml:space="preserve">ΣΤΟΜΙΟ ΛΑΡΙΣΑΣ</t>
  </si>
  <si>
    <t xml:space="preserve">ΜΑΥΡΑΚΗΣ ΙΩΑΝΝΗΣ του ΣΤΕΦΑΝΟΥ</t>
  </si>
  <si>
    <t xml:space="preserve">ΠΤ</t>
  </si>
  <si>
    <t xml:space="preserve">2ΦΜΑ/3.1.19</t>
  </si>
  <si>
    <t xml:space="preserve">1ο εξαμην</t>
  </si>
  <si>
    <t xml:space="preserve">ΙΕΡΑΠΕΤΡΑ ΛΑΣΙΘΙΟΥ</t>
  </si>
  <si>
    <t xml:space="preserve">ΚΥΡΩΣΗ ΜΑΡΙΑ</t>
  </si>
  <si>
    <t xml:space="preserve">2068/20-12-2018</t>
  </si>
  <si>
    <t xml:space="preserve">ΑΜΠΕΛΑΚΙ ΑΜΦΙΛΟΧΙΑΣ</t>
  </si>
  <si>
    <t xml:space="preserve">ΚΟΤΖΑ ΑΡΤΓΙΟΛΑ</t>
  </si>
  <si>
    <t xml:space="preserve">2045/18-12-2018</t>
  </si>
  <si>
    <t xml:space="preserve">ΚΑΡΔΙΤΣΑ</t>
  </si>
  <si>
    <t xml:space="preserve">ΣΠΑΘΑΡΟΣ ΕΜΜΑΝΟΥΗΛ του ΜΗΝΑ</t>
  </si>
  <si>
    <t xml:space="preserve">Γ</t>
  </si>
  <si>
    <t xml:space="preserve">37ΦΜΑ/14.12.18</t>
  </si>
  <si>
    <t xml:space="preserve">ΑΓ. ΝΙΚΟΛΑΟΣ ΛΑΣΙΘΙΟΥ</t>
  </si>
  <si>
    <t xml:space="preserve">ΟΙΚΟΝΟΜΟΠΟΥΛΟΣ ΙΩΑΝΝΗΣ του ΣΤΑΥΡΟΥ</t>
  </si>
  <si>
    <t xml:space="preserve">29ΦΜΑ/7.1.19</t>
  </si>
  <si>
    <t xml:space="preserve">ΛΑΜΠΙΡΙ ΑΧΑΪΑΣ</t>
  </si>
  <si>
    <t xml:space="preserve">ΓΙΔΑΡΗ ΕΡΜΙΟΝΗ του ΓΕΩΡΓΙΟΥ</t>
  </si>
  <si>
    <t xml:space="preserve">32ΦΜΑ/7.1.19</t>
  </si>
  <si>
    <t xml:space="preserve">ΑΛΙΜΟΣ </t>
  </si>
  <si>
    <t xml:space="preserve">ΒΛΑΧΟΥ ΜΑΡΙΑ του ΝΙΚΟΛΑΟΥ</t>
  </si>
  <si>
    <t xml:space="preserve">59ΦΜΑ/20.12.18</t>
  </si>
  <si>
    <t xml:space="preserve">ΒΟΛΟΣ</t>
  </si>
  <si>
    <t xml:space="preserve">ΣΚΟΥΡΤΑΝΙΩΤΗΣ ΧΡΗΣΤΟΣ</t>
  </si>
  <si>
    <t xml:space="preserve">2063/20-12-2018</t>
  </si>
  <si>
    <t xml:space="preserve">ΜΑΡΚΟΠΟΥΛΟ ΑΤΤΙΚΗΣ</t>
  </si>
  <si>
    <t xml:space="preserve">ΜΙΝΟ ΧΡΙΣΤΙΑΝΑ</t>
  </si>
  <si>
    <t xml:space="preserve">3/2-1-2019</t>
  </si>
  <si>
    <t xml:space="preserve">ΑΡΓΥΡΟΥΠΟΛΗ ΑΤΤΙΚΗΣ</t>
  </si>
  <si>
    <t xml:space="preserve">ΑΝΤΩΝΟΥ ΠΑΝΤΕΛΗΣ του ΑΝΤΩΝΙΟΥ</t>
  </si>
  <si>
    <t xml:space="preserve">45ΦΜΑ/18.12.18</t>
  </si>
  <si>
    <t xml:space="preserve">ΚΑΘΑΡΑΔΕΣ ΙΕΡΑΠΕΤΡΑΣ</t>
  </si>
  <si>
    <t xml:space="preserve">ΜΕΓΑΔΟΥΚΑΣ ΣΠΥΡΙΔΩΝ του ΓΕΡΑΣΙΜΟΥ</t>
  </si>
  <si>
    <t xml:space="preserve">71ΦΜΑ/27.12.18</t>
  </si>
  <si>
    <t xml:space="preserve">ΑΡΓΟΣΤΟΛΙ ΚΕΦ/ΝΙΑΣ</t>
  </si>
  <si>
    <t xml:space="preserve">ΝΟΥΣΙΟΣ ΓΕΩΡΓΙΟΣ</t>
  </si>
  <si>
    <t xml:space="preserve">2050/18-12-2018</t>
  </si>
  <si>
    <t xml:space="preserve">ΙΩΑΝΝΙΝΑ</t>
  </si>
  <si>
    <t xml:space="preserve">ΕΦΑΠΛΩΜΑΤΑΣ ΣΠΥΡΙΔΩΝ</t>
  </si>
  <si>
    <t xml:space="preserve">19/7-1-2019</t>
  </si>
  <si>
    <t xml:space="preserve">ΑΜΠΕΝΤΙΝΙ ΝΤΟΡΙΑΝ</t>
  </si>
  <si>
    <t xml:space="preserve">2034/17-12-2018</t>
  </si>
  <si>
    <t xml:space="preserve">ΦΙΡΑΝΙ ΕΛΣΑ</t>
  </si>
  <si>
    <t xml:space="preserve">2024/14-12-2018</t>
  </si>
  <si>
    <t xml:space="preserve">ΓΡΕΒΕΝΑ</t>
  </si>
  <si>
    <t xml:space="preserve">ΑΪΔΙΝΗΣ ΧΑΡΑΛΑΜΠΟΣ-ΠΑΝΑΓΙΩΤΗΣ</t>
  </si>
  <si>
    <t xml:space="preserve">24/7-1-2019</t>
  </si>
  <si>
    <t xml:space="preserve">ΣΠΑΡΤΗ</t>
  </si>
  <si>
    <t xml:space="preserve">ΠΑΠΑ ΕΛΝΤΙΟΝΑ</t>
  </si>
  <si>
    <t xml:space="preserve">2125/28-12-2018</t>
  </si>
  <si>
    <t xml:space="preserve">ΣΚΙΑΘΟΣ</t>
  </si>
  <si>
    <t xml:space="preserve">ΚΟΥΚΙΟ ΑΝΤΖΕΛΑ</t>
  </si>
  <si>
    <t xml:space="preserve">2114/27-12-2018</t>
  </si>
  <si>
    <t xml:space="preserve">ΣΤΕΡΓΙΟΠΟΥΛΟΥ ΑΝΑΣΤΑΣΙΑ</t>
  </si>
  <si>
    <t xml:space="preserve">2081/21-12-2018</t>
  </si>
  <si>
    <t xml:space="preserve">ΚΟΥΤΣΟΥΝΗΣ ΑΘΑΝΑΣΙΟΣ του ΝΙΚΟΛΑΟΥ</t>
  </si>
  <si>
    <t xml:space="preserve">55ΦΜΑ/19.12.18</t>
  </si>
  <si>
    <t xml:space="preserve">ΝΕΑ ΦΙΓΑΛΕΙΑ Ν. ΗΛΕΙΑΣ</t>
  </si>
  <si>
    <t xml:space="preserve">ΒΑΣΙΛΕΙΟΥ ΣΤΑΥΡΟΣ</t>
  </si>
  <si>
    <t xml:space="preserve">2044/18-12-2018</t>
  </si>
  <si>
    <t xml:space="preserve">ΣΑΜΟΣ</t>
  </si>
  <si>
    <t xml:space="preserve">ΒΕΝΤΟΥΡΗΣ ΓΕΩΡΓΙΟΣ του ΙΩΑΝΝΗ</t>
  </si>
  <si>
    <t xml:space="preserve">15ΦΜΑ/4.1.19</t>
  </si>
  <si>
    <t xml:space="preserve">ΛΕΥΚΑΔΑ</t>
  </si>
  <si>
    <t xml:space="preserve">ΤΣΟΥΤΣΟ ΛΑΜΠΗΣ του ΣΩΤΗΡΑΚ</t>
  </si>
  <si>
    <t xml:space="preserve">67ΦΜΑ/21.12.18</t>
  </si>
  <si>
    <t xml:space="preserve">ΝΕΑ ΜΟΥΔΑΝΙΑ ΧΑΛΚΙΔΙΚΗ</t>
  </si>
  <si>
    <t xml:space="preserve">ΞΕΝΟΥ ΕΛΕΝΗ</t>
  </si>
  <si>
    <t xml:space="preserve">26/7-12019</t>
  </si>
  <si>
    <t xml:space="preserve">ΖΑΚΥΝΘΟΣ</t>
  </si>
  <si>
    <t xml:space="preserve">ΝΑΣΤΟΣ ΒΑΣΙΛΕΙΟΣ του ΙΩΑΝΝΗ</t>
  </si>
  <si>
    <t xml:space="preserve">6ΦΜΑ/3.1.19</t>
  </si>
  <si>
    <t xml:space="preserve">ΗΓΟΥΜΕΝΙΤΣΑ</t>
  </si>
  <si>
    <t xml:space="preserve">ΔΗΜΑΚΑΚΟΥ ΜΑΡΙΑ ΚΟΡΝΗΛΙΑ</t>
  </si>
  <si>
    <t xml:space="preserve">17/7-1-2019</t>
  </si>
  <si>
    <t xml:space="preserve">ΚΑΣΤΡΑΚΙ ΔΩΡΙΔΟΣ</t>
  </si>
  <si>
    <t xml:space="preserve">ΠΑΝΑΓΙΩΤΑΚΟΠΟΥΛΟΣ ΑΛΕΞΑΝΔΡΟΣ του ΣΠΥΡ</t>
  </si>
  <si>
    <t xml:space="preserve">12ΦΜΑ/3.1.19</t>
  </si>
  <si>
    <t xml:space="preserve">ΗΡΑΚΛΕΙΟ ΚΡΗΤΗΣ</t>
  </si>
  <si>
    <t xml:space="preserve">ΤΖΕΚΑ ΝΤΕΝΙΣΑ</t>
  </si>
  <si>
    <t xml:space="preserve">47/8-1-2019</t>
  </si>
  <si>
    <t xml:space="preserve">ΚΑΣΤΟΡΙΑ</t>
  </si>
  <si>
    <t xml:space="preserve">ΚΟΥΛΤΙΝΙΟΥ ΙΩΑΝΝΑ</t>
  </si>
  <si>
    <t xml:space="preserve">2067/20-12-2018</t>
  </si>
  <si>
    <t xml:space="preserve">ΡΟΔΟΣ</t>
  </si>
  <si>
    <t xml:space="preserve">ΠΡΑΣΙΝΟΥ ΕΛΕΝΗ</t>
  </si>
  <si>
    <t xml:space="preserve">45/8-1-2019</t>
  </si>
  <si>
    <t xml:space="preserve">ΠΕΙΡΑΙΑΣ</t>
  </si>
  <si>
    <t xml:space="preserve">ΧΡΥΣΑΝΘΟΠΟΥΛΟΣ ΚΩΝΣΤΑΝΤΙΝΟΣ</t>
  </si>
  <si>
    <t xml:space="preserve">2033/17-12-2018</t>
  </si>
  <si>
    <t xml:space="preserve">ΑΘΗΝΑ</t>
  </si>
  <si>
    <t xml:space="preserve">ΣΤΕΦΑΝΗ ΜΑΡΙΑ</t>
  </si>
  <si>
    <t xml:space="preserve">2031/17-12-2018</t>
  </si>
  <si>
    <t xml:space="preserve">ΓΙΑΝΝΟΥΛΗ ΜΑΡΙΑ του ΓΡΗΓΟΡΙΟΥ</t>
  </si>
  <si>
    <t xml:space="preserve">72ΦΜΑ/28.12.18</t>
  </si>
  <si>
    <t xml:space="preserve">ΜΠΙΣΤΟΛΑΚΗ ΑΛΕΞΑΝΔΡΑ</t>
  </si>
  <si>
    <t xml:space="preserve">6/3-1-2019</t>
  </si>
  <si>
    <t xml:space="preserve">ΑΛΜΥΡΗ ΚΟΡΙΝΘΙΑΣ</t>
  </si>
  <si>
    <t xml:space="preserve">ΤΣΙΛΙΓΙΑΝΝΗΣ ΔΗΜΗΤΡΙΟΣ του ΓΕΩΡΓΙΟΥ</t>
  </si>
  <si>
    <t xml:space="preserve">31ΦΜΑ/7.1.19</t>
  </si>
  <si>
    <t xml:space="preserve">ΑΣΤΑΚΟΣ ΑΙΤ/ΝΙΑΣ</t>
  </si>
  <si>
    <t xml:space="preserve">ΣΚΑΦΤΟΥΡΟΣ ΣΥΜΕΩΝ του ΑΧΙΛΛΕΥΣ</t>
  </si>
  <si>
    <t xml:space="preserve">5ΦΜΑ/3.1.19</t>
  </si>
  <si>
    <t xml:space="preserve">ΚΟΡΥΔΑΛΛΟΣ ΑΤΤΙΚΗΣ</t>
  </si>
  <si>
    <t xml:space="preserve">ΣΑΚΕΛΛΑΡΗΣ ΘΕΟΧΑΡΗΣ του ΝΕΚΤΑΡΙΟΥ</t>
  </si>
  <si>
    <t xml:space="preserve">7ΦΜΑ/3.1.19</t>
  </si>
  <si>
    <t xml:space="preserve">ΣΕΡΕΠΑ ΙΩΑΝΝΑ του ΠΑΝΑΓΙΩΤΗ</t>
  </si>
  <si>
    <t xml:space="preserve">52ΦΜΑ/19.12.18</t>
  </si>
  <si>
    <t xml:space="preserve">ΧΙΟΣ</t>
  </si>
  <si>
    <t xml:space="preserve">ΓΡΥΛΛΗΣ ΙΩΑΝΝΗΣ-ΧΡΥΣΟΒΑΛΑΝΤΗΣ του ΧΡΗΣ</t>
  </si>
  <si>
    <t xml:space="preserve">70ΦΜΑ/27.12.18</t>
  </si>
  <si>
    <t xml:space="preserve">ΣΚΟΥΡΤΗ ΔΗΜΗΤΡΑ του ΒΑΣΙΛΕΙΟΥ</t>
  </si>
  <si>
    <t xml:space="preserve">8ΦΜΑ/3.1.19</t>
  </si>
  <si>
    <t xml:space="preserve">ΑΣΣΟΣ ΚΟΡΙΝΘΙΑΣ</t>
  </si>
  <si>
    <t xml:space="preserve">ΠΑΣΑΪ ΜΙΝΟΥΣΕ</t>
  </si>
  <si>
    <t xml:space="preserve">13/4-1-2019</t>
  </si>
  <si>
    <t xml:space="preserve">ΜΗΤΣΑΚΟΣ ΚΩΝΣΤΑΝΤΙΝΟΣ</t>
  </si>
  <si>
    <t xml:space="preserve">2052/19-12-2018</t>
  </si>
  <si>
    <t xml:space="preserve">ΚΡΥΣΤΑΛΛΟΠΗΓΗ Δ. ΣΟΥΛΙΟΥ</t>
  </si>
  <si>
    <t xml:space="preserve">ΜΗΤΣΙΩΝΗΣ ΓΕΩΡΓΙΟΣ</t>
  </si>
  <si>
    <t xml:space="preserve">2038/17-12-2018</t>
  </si>
  <si>
    <t xml:space="preserve">ΕΥΘΥΜΙΟΥ ΒΑΣΙΛΙΚΗ</t>
  </si>
  <si>
    <t xml:space="preserve">2061/19-12-2018</t>
  </si>
  <si>
    <t xml:space="preserve">ΤΡΙΚΑΛΑ</t>
  </si>
  <si>
    <t xml:space="preserve"> ΚΟΝΔΥΛΗ ΕΙΡΗΝΗ</t>
  </si>
  <si>
    <t xml:space="preserve">2020/13-12-2018</t>
  </si>
  <si>
    <t xml:space="preserve">ΠΕΝΤΑΛΟΦΟΣ ΜΕΣΟΛΟΓΓΙΟΥ</t>
  </si>
  <si>
    <t xml:space="preserve">ΒΗΤΤΑΣ ΓΕΩΡΓΙΟΣ</t>
  </si>
  <si>
    <t xml:space="preserve">2015/13-12-2018</t>
  </si>
  <si>
    <t xml:space="preserve">ΑΓΡΙΝΙΟ</t>
  </si>
  <si>
    <t xml:space="preserve">ΑΝΔΡΕΟΥ ΒΑΣΙΛΕΙΟΣ</t>
  </si>
  <si>
    <t xml:space="preserve">2074/21-12-2018</t>
  </si>
  <si>
    <t xml:space="preserve">ΤΣΙΑΚΑΝΙΚΑΣ ΑΛΕΞΑΝΔΡΟΣ του ΧΡΗΣΤΟΥ</t>
  </si>
  <si>
    <t xml:space="preserve">40ΦΜΑ/17.12.18</t>
  </si>
  <si>
    <t xml:space="preserve">ΤΣΙΟΥΡΗΣ ΒΑΣΙΛΕΙΟΣ</t>
  </si>
  <si>
    <t xml:space="preserve">2123/28-12-2018</t>
  </si>
  <si>
    <t xml:space="preserve">ΚΑΤΣΙΚΑΣ ΙΩΑΝΝΙΝΩΝ</t>
  </si>
  <si>
    <t xml:space="preserve">ΓΚΟΤΣΗ ΑΛΕΞΑΝΔΡΑ</t>
  </si>
  <si>
    <t xml:space="preserve">10/3-1-2019</t>
  </si>
  <si>
    <t xml:space="preserve">ΡΟΚΟΜΑ ΕΥΣΤΑΘΙΑ</t>
  </si>
  <si>
    <t xml:space="preserve">4/2-1-2019</t>
  </si>
  <si>
    <t xml:space="preserve">ΝΕΟΧΩΡΙ ΑΡΤΑΣ</t>
  </si>
  <si>
    <t xml:space="preserve">ΛΙΟΥΡΗΣ ΘΕΟΦΑΝΗΣ του ΑΛΕΞΑΝΔΡΟΥ</t>
  </si>
  <si>
    <t xml:space="preserve">27ΦΜΑ/7.1.19</t>
  </si>
  <si>
    <t xml:space="preserve">ΑΜΦΙΘΕΑ ΙΩΑΝΝΙΝΩΝ</t>
  </si>
  <si>
    <t xml:space="preserve">ΤΣΑΛΙΔΗΣ ΠΟΛΥΧΡΟΝΗΣ</t>
  </si>
  <si>
    <t xml:space="preserve">12/4-1-2019</t>
  </si>
  <si>
    <t xml:space="preserve">ΛΑΥΡΙΟ ΑΤΤΙΚΗΣ</t>
  </si>
  <si>
    <t xml:space="preserve">ΜΑΝΔΟΥΡΑΡΑΚΗΣ ΝΙΚΟΛΑΟΣ του ΕΥΑΓΓΕΛΟΥ</t>
  </si>
  <si>
    <t xml:space="preserve">56ΦΜΑ/19.12.18</t>
  </si>
  <si>
    <t xml:space="preserve">ΙΕΡΑΠΕΤΡΑ </t>
  </si>
  <si>
    <t xml:space="preserve">ΛΟΡΕΝΤΖΟΥ ΔΕΣΠΟΙΝΑ ΕΙΡΗΝΗ του ΚΩΝ/ΝΟΥ</t>
  </si>
  <si>
    <t xml:space="preserve">68ΦΜΑ/21.12.18</t>
  </si>
  <si>
    <t xml:space="preserve">ΤΖΑΝΑΚΗ ΜΑΡΙΑ</t>
  </si>
  <si>
    <t xml:space="preserve">2013/13-12-2018</t>
  </si>
  <si>
    <t xml:space="preserve">ΓΟΥΡΙΑ ΜΕΣΟΛΟΓΓΙΟΥ</t>
  </si>
  <si>
    <t xml:space="preserve">ΠΑΝΑΓΙΩΤΟΥ ΑΛΙΚΗ του ΓΕΩΡΓΙΟΥ</t>
  </si>
  <si>
    <t xml:space="preserve">1ΦΜΑ/2.1.19</t>
  </si>
  <si>
    <t xml:space="preserve">ΜΑΚΡΥΡΑΧΗ ΠΗΛΙΟΥ</t>
  </si>
  <si>
    <t xml:space="preserve">ΜΙΓΚΑΣ ΔΗΜΗΤΡΙΟΣ του ΙΩΑΝΝΗ</t>
  </si>
  <si>
    <t xml:space="preserve">43ΦΜΑ/10.1.19</t>
  </si>
  <si>
    <t xml:space="preserve">ΓΚΙΖΑΣ ΣΤΑΥΡΟΣ</t>
  </si>
  <si>
    <t xml:space="preserve">2069/20-12-2018</t>
  </si>
  <si>
    <t xml:space="preserve">ΜΠΑΚΟΠΟΥΛΟΣ ΓΕΩΡΓΙΟΣ του ΔΙΟΝΥΣΙΟΥ</t>
  </si>
  <si>
    <t xml:space="preserve">23ΦΜΑ/7.1.19</t>
  </si>
  <si>
    <t xml:space="preserve">ΤΣΑΜΗ ΦΩΤΕΙΝΗ ΝΙΚΟΛΕΤΑ</t>
  </si>
  <si>
    <t xml:space="preserve">1/2-1-2019</t>
  </si>
  <si>
    <t xml:space="preserve">ΜΑΡΑΘΩΝΑΣ ΑΤΤΙΚΗΣ</t>
  </si>
  <si>
    <t xml:space="preserve">ΜΠΑΡΛΑΦΕΣΤΑ ΕΥΑΝΘΙΑ του ΠΑΝΑΓΙΩΤΗ</t>
  </si>
  <si>
    <t xml:space="preserve">53ΦΜΑ/19.12.18</t>
  </si>
  <si>
    <t xml:space="preserve">ΣΤΑΘΟΠΟΥΛΟΣ ΒΑΣΙΛΕΙΟΣ του ΓΕΩΡΓΙΟΥ</t>
  </si>
  <si>
    <t xml:space="preserve">16ΦΜΑ/4.1.19</t>
  </si>
  <si>
    <t xml:space="preserve">ΑΧΑΡΝΕΣ ΑΤΤΙΚΗ</t>
  </si>
  <si>
    <t xml:space="preserve">ΖΕΜΠΙΛΗ ΚΛΕΑΝΘΗ</t>
  </si>
  <si>
    <t xml:space="preserve">2022/14-12-2018</t>
  </si>
  <si>
    <t xml:space="preserve">ΡΙΖΟΥ ΕΛΕΝΗ</t>
  </si>
  <si>
    <t xml:space="preserve">2066/20-12-2018</t>
  </si>
  <si>
    <t xml:space="preserve">ΑΡΤΑ</t>
  </si>
  <si>
    <t xml:space="preserve">ΜΠΑΛΩΜΕΝΟΣ ΒΑΣΙΛΕΙΟΣ</t>
  </si>
  <si>
    <t xml:space="preserve">8/3-1-2019</t>
  </si>
  <si>
    <t xml:space="preserve">ΒΑΛΛΙΑΝΑΤΟΥ ΑΙΚΑΤΕΡΙΝΗ του ΔΙΟΝΥΣΙΟΥ</t>
  </si>
  <si>
    <t xml:space="preserve">33ΦΜΑ/7.1.19</t>
  </si>
  <si>
    <t xml:space="preserve">ΚΕΦΑΛΛΟΝΙΑ</t>
  </si>
  <si>
    <t xml:space="preserve">ΛΥΠΗΜΕΝΟΥ ΚΛΕΟΠΑΤΡΑ</t>
  </si>
  <si>
    <t xml:space="preserve">2036/17-12-2018</t>
  </si>
  <si>
    <t xml:space="preserve">ΤΣΙΝΤΖΑ ΧΡΙΣΤΙΝΑ</t>
  </si>
  <si>
    <t xml:space="preserve">2080/21-12-2018</t>
  </si>
  <si>
    <t xml:space="preserve">ΚΩΝΣΤΑΝΤΙΝΟΥ ΔΗΜΗΤΡΑ</t>
  </si>
  <si>
    <t xml:space="preserve">2012/13-12-2018</t>
  </si>
  <si>
    <t xml:space="preserve">ΚΟΡΙΝΘΟΣ</t>
  </si>
  <si>
    <t xml:space="preserve">ΚΑΜΠΟΥΡΗ ΑΝΝΑ-ΜΑΡΙΑ</t>
  </si>
  <si>
    <t xml:space="preserve">15/7-1-2019</t>
  </si>
  <si>
    <t xml:space="preserve">ΜΑΛΙΑΓΚΑΝΗ ΒΑΣΙΛΙΚΗ-ΔΗΜΗΤΡΑ</t>
  </si>
  <si>
    <t xml:space="preserve">2023/14-12-2018</t>
  </si>
  <si>
    <t xml:space="preserve">ΚΟΡΩΠΙ</t>
  </si>
  <si>
    <t xml:space="preserve">ΣΚΑΦΙΔΑ ΣΠΥΡΙΔΟΥΛΑ</t>
  </si>
  <si>
    <t xml:space="preserve">2019/13-12-2018</t>
  </si>
  <si>
    <t xml:space="preserve">ΚΕΡΚΥΡΑ</t>
  </si>
  <si>
    <t xml:space="preserve">ΜΙΧΑΪΛΑ ΝΙΚΟΥΣΟΡ του ΝΕΚΟΥΛΑΙ</t>
  </si>
  <si>
    <t xml:space="preserve">63ΦΜΑ/20.12.18</t>
  </si>
  <si>
    <t xml:space="preserve">ΧΑΛΚΙΑΔΑΚΗ ΜΑΡΙΑ</t>
  </si>
  <si>
    <t xml:space="preserve">46/8-1-2019</t>
  </si>
  <si>
    <t xml:space="preserve">ΖΑΡΟΣ ΗΡΑΚΛΕΙΟ ΚΡΗΤΗΣ</t>
  </si>
  <si>
    <t xml:space="preserve">ΚΩΣΤΑΣ ΑΓΓΕΛΟΣ του ΙΩΑΝΝΗ</t>
  </si>
  <si>
    <t xml:space="preserve">61ΦΜΑ/20.12.18</t>
  </si>
  <si>
    <t xml:space="preserve">ΜΑΡΕΝΤΑΚΗΣ ΔΗΜΗΤΡΙΟΣ του ΗΛΙΑ</t>
  </si>
  <si>
    <t xml:space="preserve">66ΦΜΑ/21.12.18</t>
  </si>
  <si>
    <t xml:space="preserve">ΚΙΣΑΜΟΣ ΧΑΝΙΩΝ</t>
  </si>
  <si>
    <t xml:space="preserve">ΚΟΧΥΛΑ ΣΟΦΙΑ του ΕΜΜΑΝΟΥΗΛ</t>
  </si>
  <si>
    <t xml:space="preserve">43ΦΜΑ/17.12.18</t>
  </si>
  <si>
    <t xml:space="preserve">ΚΩΝΣΤΑΝΤΙΝΟΠΟΥΛΟΣ ΔΗΜΗΤΡΙΟΣ του ΚΩΝ/ΝΟΥ</t>
  </si>
  <si>
    <t xml:space="preserve">51ΦΜΑ/19.12.18</t>
  </si>
  <si>
    <t xml:space="preserve">ΠΑΤΡΑ</t>
  </si>
  <si>
    <t xml:space="preserve">ΧΗΡΑ ΓΕΩΡΓΙΑ-ΧΡΙΣΤΙΝΑ</t>
  </si>
  <si>
    <t xml:space="preserve">2016/13-12-2018</t>
  </si>
  <si>
    <t xml:space="preserve">ΘΗΒΑ</t>
  </si>
  <si>
    <t xml:space="preserve">ΤΖΗΡΙΝΗ ΔΗΜΗΤΡΑ του ΑΠΟΣΤΟΛΟΥ</t>
  </si>
  <si>
    <t xml:space="preserve">9ΦΜΑ/3.1.19</t>
  </si>
  <si>
    <t xml:space="preserve">Ν. ΜΟΥΔΑΝΙΑ ΧΑΛΚΙΔΙΚΗΣ</t>
  </si>
  <si>
    <t xml:space="preserve">ΜΟΣΧΟΠΟΥΛΟΣ ΣΤΥΛΙΑΝΟΣ του ΙΩΑΝΝΗ</t>
  </si>
  <si>
    <t xml:space="preserve">39ΦΜΑ/14.12.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"/>
    <numFmt numFmtId="167" formatCode="0.00;[RED]0.00"/>
    <numFmt numFmtId="168" formatCode="[$-409]m/d/yyyy"/>
    <numFmt numFmtId="169" formatCode="#,##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3" topLeftCell="A82" activePane="bottomLeft" state="frozen"/>
      <selection pane="topLeft" activeCell="B1" activeCellId="0" sqref="B1"/>
      <selection pane="bottomLeft" activeCell="AI88" activeCellId="0" sqref="A1:AI88"/>
    </sheetView>
  </sheetViews>
  <sheetFormatPr defaultColWidth="9.1015625" defaultRowHeight="17.4" zeroHeight="false" outlineLevelRow="0" outlineLevelCol="0"/>
  <cols>
    <col collapsed="false" customWidth="true" hidden="true" outlineLevel="0" max="1" min="1" style="1" width="6.32"/>
    <col collapsed="false" customWidth="true" hidden="false" outlineLevel="0" max="2" min="2" style="1" width="5.66"/>
    <col collapsed="false" customWidth="true" hidden="true" outlineLevel="0" max="3" min="3" style="1" width="59.1"/>
    <col collapsed="false" customWidth="true" hidden="false" outlineLevel="0" max="4" min="4" style="2" width="13.1"/>
    <col collapsed="false" customWidth="true" hidden="false" outlineLevel="0" max="6" min="5" style="2" width="11.66"/>
    <col collapsed="false" customWidth="true" hidden="false" outlineLevel="0" max="7" min="7" style="2" width="19.55"/>
    <col collapsed="false" customWidth="true" hidden="false" outlineLevel="0" max="8" min="8" style="2" width="8.87"/>
    <col collapsed="false" customWidth="true" hidden="false" outlineLevel="0" max="9" min="9" style="2" width="17.32"/>
    <col collapsed="false" customWidth="true" hidden="false" outlineLevel="0" max="10" min="10" style="2" width="10.99"/>
    <col collapsed="false" customWidth="true" hidden="false" outlineLevel="0" max="12" min="11" style="2" width="8.87"/>
    <col collapsed="false" customWidth="true" hidden="false" outlineLevel="0" max="13" min="13" style="2" width="10.99"/>
    <col collapsed="false" customWidth="true" hidden="false" outlineLevel="0" max="17" min="14" style="2" width="13.1"/>
    <col collapsed="false" customWidth="true" hidden="false" outlineLevel="0" max="18" min="18" style="2" width="8.87"/>
    <col collapsed="false" customWidth="true" hidden="false" outlineLevel="0" max="20" min="19" style="2" width="15.1"/>
    <col collapsed="false" customWidth="true" hidden="true" outlineLevel="0" max="21" min="21" style="2" width="13.43"/>
    <col collapsed="false" customWidth="true" hidden="true" outlineLevel="0" max="22" min="22" style="2" width="0.55"/>
    <col collapsed="false" customWidth="true" hidden="false" outlineLevel="0" max="23" min="23" style="2" width="13.43"/>
    <col collapsed="false" customWidth="true" hidden="true" outlineLevel="0" max="26" min="24" style="2" width="8.87"/>
    <col collapsed="false" customWidth="true" hidden="false" outlineLevel="0" max="27" min="27" style="2" width="15.43"/>
    <col collapsed="false" customWidth="true" hidden="false" outlineLevel="0" max="28" min="28" style="2" width="13.87"/>
    <col collapsed="false" customWidth="true" hidden="false" outlineLevel="0" max="30" min="29" style="2" width="15.43"/>
    <col collapsed="false" customWidth="true" hidden="false" outlineLevel="0" max="31" min="31" style="2" width="12.55"/>
    <col collapsed="false" customWidth="true" hidden="false" outlineLevel="0" max="32" min="32" style="2" width="13.87"/>
    <col collapsed="false" customWidth="true" hidden="false" outlineLevel="0" max="33" min="33" style="2" width="15.43"/>
    <col collapsed="false" customWidth="true" hidden="false" outlineLevel="0" max="34" min="34" style="2" width="12.32"/>
    <col collapsed="false" customWidth="true" hidden="false" outlineLevel="0" max="35" min="35" style="2" width="37.87"/>
    <col collapsed="false" customWidth="false" hidden="false" outlineLevel="0" max="36" min="36" style="3" width="9.1"/>
    <col collapsed="false" customWidth="false" hidden="false" outlineLevel="0" max="257" min="37" style="1" width="9.1"/>
  </cols>
  <sheetData>
    <row r="1" s="4" customFormat="true" ht="28.2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</row>
    <row r="2" customFormat="false" ht="6.75" hidden="false" customHeight="true" outlineLevel="0" collapsed="false">
      <c r="C2" s="4"/>
      <c r="D2" s="6"/>
      <c r="AH2" s="7"/>
    </row>
    <row r="3" customFormat="false" ht="197.25" hidden="false" customHeight="true" outlineLevel="0" collapsed="false">
      <c r="A3" s="8" t="s">
        <v>1</v>
      </c>
      <c r="B3" s="9" t="s">
        <v>1</v>
      </c>
      <c r="C3" s="10" t="s">
        <v>2</v>
      </c>
      <c r="D3" s="10" t="s">
        <v>3</v>
      </c>
      <c r="E3" s="11" t="s">
        <v>4</v>
      </c>
      <c r="F3" s="11" t="s">
        <v>5</v>
      </c>
      <c r="G3" s="12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/>
      <c r="V3" s="13"/>
      <c r="W3" s="13" t="s">
        <v>20</v>
      </c>
      <c r="X3" s="13" t="s">
        <v>21</v>
      </c>
      <c r="Y3" s="14" t="s">
        <v>22</v>
      </c>
      <c r="Z3" s="14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5" t="s">
        <v>30</v>
      </c>
      <c r="AH3" s="15" t="s">
        <v>31</v>
      </c>
      <c r="AI3" s="15" t="s">
        <v>32</v>
      </c>
    </row>
    <row r="4" s="1" customFormat="true" ht="22.5" hidden="false" customHeight="true" outlineLevel="0" collapsed="false">
      <c r="A4" s="16" t="n">
        <v>174</v>
      </c>
      <c r="B4" s="17" t="n">
        <v>1</v>
      </c>
      <c r="C4" s="18" t="s">
        <v>33</v>
      </c>
      <c r="D4" s="19" t="n">
        <v>2667</v>
      </c>
      <c r="E4" s="19" t="s">
        <v>34</v>
      </c>
      <c r="F4" s="19" t="n">
        <v>3</v>
      </c>
      <c r="G4" s="19" t="s">
        <v>35</v>
      </c>
      <c r="H4" s="19" t="n">
        <v>1</v>
      </c>
      <c r="I4" s="19" t="n">
        <v>1</v>
      </c>
      <c r="J4" s="19" t="n">
        <v>0</v>
      </c>
      <c r="K4" s="19" t="n">
        <v>1</v>
      </c>
      <c r="L4" s="19" t="n">
        <v>0</v>
      </c>
      <c r="M4" s="19" t="n">
        <v>4</v>
      </c>
      <c r="N4" s="19" t="n">
        <v>1</v>
      </c>
      <c r="O4" s="19" t="n">
        <v>1</v>
      </c>
      <c r="P4" s="19" t="n">
        <v>0</v>
      </c>
      <c r="Q4" s="19" t="n">
        <v>0</v>
      </c>
      <c r="R4" s="19" t="n">
        <v>1</v>
      </c>
      <c r="S4" s="19" t="n">
        <v>1</v>
      </c>
      <c r="T4" s="19" t="n">
        <v>0</v>
      </c>
      <c r="U4" s="20"/>
      <c r="V4" s="20"/>
      <c r="W4" s="20" t="n">
        <v>0</v>
      </c>
      <c r="X4" s="20"/>
      <c r="Y4" s="20"/>
      <c r="Z4" s="20"/>
      <c r="AA4" s="20" t="n">
        <f aca="false">((U4*50%+V4*85%+W4)/M4)+X4</f>
        <v>0</v>
      </c>
      <c r="AB4" s="20" t="n">
        <f aca="false">IF(P4=1,AA4*30%,0)</f>
        <v>0</v>
      </c>
      <c r="AC4" s="20" t="n">
        <f aca="false">IF(L4=1,AA4*20%,0)</f>
        <v>0</v>
      </c>
      <c r="AD4" s="20" t="n">
        <f aca="false">IF(S4=1,AA4*10%,0)</f>
        <v>0</v>
      </c>
      <c r="AE4" s="20" t="n">
        <f aca="false">IF(T4=1,AA4*30%,0)</f>
        <v>0</v>
      </c>
      <c r="AF4" s="20" t="n">
        <f aca="false">IF(J4=1,AA4*30%,0)</f>
        <v>0</v>
      </c>
      <c r="AG4" s="20" t="n">
        <f aca="false">AA4-AB4-AC4-AD4-AE4-AF4</f>
        <v>0</v>
      </c>
      <c r="AH4" s="21" t="n">
        <v>31</v>
      </c>
      <c r="AI4" s="22" t="s">
        <v>36</v>
      </c>
      <c r="AJ4" s="3"/>
    </row>
    <row r="5" s="1" customFormat="true" ht="22.5" hidden="false" customHeight="true" outlineLevel="0" collapsed="false">
      <c r="A5" s="23"/>
      <c r="B5" s="17" t="n">
        <v>2</v>
      </c>
      <c r="C5" s="24" t="s">
        <v>37</v>
      </c>
      <c r="D5" s="17" t="n">
        <v>16972</v>
      </c>
      <c r="E5" s="17" t="s">
        <v>38</v>
      </c>
      <c r="F5" s="17" t="n">
        <v>7</v>
      </c>
      <c r="G5" s="17" t="s">
        <v>39</v>
      </c>
      <c r="H5" s="25" t="n">
        <v>1</v>
      </c>
      <c r="I5" s="26" t="n">
        <v>1</v>
      </c>
      <c r="J5" s="26" t="n">
        <v>0</v>
      </c>
      <c r="K5" s="26" t="n">
        <v>1</v>
      </c>
      <c r="L5" s="25" t="n">
        <v>0</v>
      </c>
      <c r="M5" s="25" t="n">
        <v>2</v>
      </c>
      <c r="N5" s="26" t="n">
        <v>1</v>
      </c>
      <c r="O5" s="26" t="n">
        <v>1</v>
      </c>
      <c r="P5" s="26" t="n">
        <v>1</v>
      </c>
      <c r="Q5" s="26" t="n">
        <v>1</v>
      </c>
      <c r="R5" s="26" t="n">
        <v>0</v>
      </c>
      <c r="S5" s="26" t="n">
        <v>1</v>
      </c>
      <c r="T5" s="26" t="n">
        <v>1</v>
      </c>
      <c r="U5" s="27"/>
      <c r="V5" s="27"/>
      <c r="W5" s="27" t="n">
        <v>0.4</v>
      </c>
      <c r="X5" s="27"/>
      <c r="Y5" s="27"/>
      <c r="Z5" s="27"/>
      <c r="AA5" s="28" t="n">
        <f aca="false">((U5*50%+V5*85%+W5)/M5)+X5</f>
        <v>0.2</v>
      </c>
      <c r="AB5" s="28" t="n">
        <f aca="false">IF(P5=1,AA5*30%,0)</f>
        <v>0.06</v>
      </c>
      <c r="AC5" s="28" t="n">
        <f aca="false">IF(L5=1,AA5*20%,0)</f>
        <v>0</v>
      </c>
      <c r="AD5" s="28" t="n">
        <f aca="false">IF(S5=1,AA5*10%,0)</f>
        <v>0.02</v>
      </c>
      <c r="AE5" s="28" t="n">
        <f aca="false">IF(T5=1,AA5*30%,0)</f>
        <v>0.06</v>
      </c>
      <c r="AF5" s="28" t="n">
        <f aca="false">IF(J5=1,AA5*30%,0)</f>
        <v>0</v>
      </c>
      <c r="AG5" s="20" t="n">
        <f aca="false">AA5-AB5-AC5-AD5-AE5-AF5</f>
        <v>0.06</v>
      </c>
      <c r="AH5" s="29" t="n">
        <v>53</v>
      </c>
      <c r="AI5" s="30" t="s">
        <v>40</v>
      </c>
      <c r="AJ5" s="3"/>
    </row>
    <row r="6" s="1" customFormat="true" ht="22.5" hidden="false" customHeight="true" outlineLevel="0" collapsed="false">
      <c r="A6" s="16" t="n">
        <v>97</v>
      </c>
      <c r="B6" s="17" t="n">
        <v>3</v>
      </c>
      <c r="C6" s="18" t="s">
        <v>41</v>
      </c>
      <c r="D6" s="19" t="n">
        <v>2634</v>
      </c>
      <c r="E6" s="19" t="s">
        <v>34</v>
      </c>
      <c r="F6" s="19" t="n">
        <v>3</v>
      </c>
      <c r="G6" s="19" t="s">
        <v>42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0</v>
      </c>
      <c r="M6" s="19" t="n">
        <v>5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0</v>
      </c>
      <c r="S6" s="19" t="n">
        <v>1</v>
      </c>
      <c r="T6" s="19" t="n">
        <v>0</v>
      </c>
      <c r="U6" s="20"/>
      <c r="V6" s="20"/>
      <c r="W6" s="20" t="n">
        <v>4302.45</v>
      </c>
      <c r="X6" s="20"/>
      <c r="Y6" s="20"/>
      <c r="Z6" s="20"/>
      <c r="AA6" s="20" t="n">
        <f aca="false">((U6*50%+V6*85%+W6)/M6)+X6</f>
        <v>860.49</v>
      </c>
      <c r="AB6" s="20" t="n">
        <f aca="false">IF(P6=1,AA6*30%,0)</f>
        <v>258.147</v>
      </c>
      <c r="AC6" s="20" t="n">
        <f aca="false">IF(L6=1,AA6*20%,0)</f>
        <v>0</v>
      </c>
      <c r="AD6" s="20" t="n">
        <f aca="false">IF(S6=1,AA6*10%,0)</f>
        <v>86.049</v>
      </c>
      <c r="AE6" s="20" t="n">
        <f aca="false">IF(T6=1,AA6*30%,0)</f>
        <v>0</v>
      </c>
      <c r="AF6" s="20" t="n">
        <f aca="false">IF(J6=1,AA6*30%,0)</f>
        <v>258.147</v>
      </c>
      <c r="AG6" s="20" t="n">
        <f aca="false">AA6-AB6-AC6-AD6-AE6-AF6</f>
        <v>258.147</v>
      </c>
      <c r="AH6" s="21" t="n">
        <v>44</v>
      </c>
      <c r="AI6" s="31" t="s">
        <v>43</v>
      </c>
      <c r="AJ6" s="3"/>
    </row>
    <row r="7" s="1" customFormat="true" ht="22.5" hidden="false" customHeight="true" outlineLevel="0" collapsed="false">
      <c r="A7" s="16"/>
      <c r="B7" s="17" t="n">
        <v>4</v>
      </c>
      <c r="C7" s="32" t="s">
        <v>44</v>
      </c>
      <c r="D7" s="17" t="n">
        <v>16115</v>
      </c>
      <c r="E7" s="17" t="s">
        <v>45</v>
      </c>
      <c r="F7" s="17" t="n">
        <v>1</v>
      </c>
      <c r="G7" s="17" t="s">
        <v>46</v>
      </c>
      <c r="H7" s="33" t="n">
        <v>1</v>
      </c>
      <c r="I7" s="34" t="n">
        <v>1</v>
      </c>
      <c r="J7" s="34" t="n">
        <v>1</v>
      </c>
      <c r="K7" s="34" t="n">
        <v>1</v>
      </c>
      <c r="L7" s="33" t="n">
        <v>0</v>
      </c>
      <c r="M7" s="33" t="n">
        <v>5</v>
      </c>
      <c r="N7" s="34" t="n">
        <v>1</v>
      </c>
      <c r="O7" s="34" t="n">
        <v>1</v>
      </c>
      <c r="P7" s="34" t="n">
        <v>1</v>
      </c>
      <c r="Q7" s="34" t="n">
        <v>0</v>
      </c>
      <c r="R7" s="34" t="n">
        <v>1</v>
      </c>
      <c r="S7" s="34" t="n">
        <v>0</v>
      </c>
      <c r="T7" s="34" t="n">
        <v>1</v>
      </c>
      <c r="U7" s="35"/>
      <c r="V7" s="35"/>
      <c r="W7" s="35" t="n">
        <f aca="false">4150+10001.74</f>
        <v>14151.74</v>
      </c>
      <c r="X7" s="35"/>
      <c r="Y7" s="35"/>
      <c r="Z7" s="35"/>
      <c r="AA7" s="20" t="n">
        <f aca="false">((U7*50%+V7*85%+W7)/M7)+X7</f>
        <v>2830.348</v>
      </c>
      <c r="AB7" s="20" t="n">
        <f aca="false">IF(P7=1,AA7*30%,0)</f>
        <v>849.1044</v>
      </c>
      <c r="AC7" s="20" t="n">
        <f aca="false">IF(L7=1,AA7*20%,0)</f>
        <v>0</v>
      </c>
      <c r="AD7" s="20" t="n">
        <f aca="false">IF(S7=1,AA7*10%,0)</f>
        <v>0</v>
      </c>
      <c r="AE7" s="20" t="n">
        <f aca="false">IF(T7=1,AA7*30%,0)</f>
        <v>849.1044</v>
      </c>
      <c r="AF7" s="20" t="n">
        <f aca="false">IF(J7=1,AA7*30%,0)</f>
        <v>849.1044</v>
      </c>
      <c r="AG7" s="20" t="n">
        <f aca="false">AA7-AB7-AC7-AD7-AE7-AF7</f>
        <v>283.0348</v>
      </c>
      <c r="AH7" s="18" t="s">
        <v>47</v>
      </c>
      <c r="AI7" s="36" t="s">
        <v>48</v>
      </c>
      <c r="AJ7" s="3"/>
    </row>
    <row r="8" s="1" customFormat="true" ht="22.5" hidden="false" customHeight="true" outlineLevel="0" collapsed="false">
      <c r="A8" s="23"/>
      <c r="B8" s="17" t="n">
        <v>5</v>
      </c>
      <c r="C8" s="24" t="s">
        <v>49</v>
      </c>
      <c r="D8" s="17" t="n">
        <v>18791</v>
      </c>
      <c r="E8" s="17" t="s">
        <v>38</v>
      </c>
      <c r="F8" s="17" t="n">
        <v>1</v>
      </c>
      <c r="G8" s="17" t="s">
        <v>50</v>
      </c>
      <c r="H8" s="19" t="n">
        <v>1</v>
      </c>
      <c r="I8" s="17" t="n">
        <v>1</v>
      </c>
      <c r="J8" s="17" t="n">
        <v>1</v>
      </c>
      <c r="K8" s="17" t="n">
        <v>1</v>
      </c>
      <c r="L8" s="19" t="n">
        <v>0</v>
      </c>
      <c r="M8" s="19" t="n">
        <v>5</v>
      </c>
      <c r="N8" s="17" t="n">
        <v>1</v>
      </c>
      <c r="O8" s="17" t="n">
        <v>1</v>
      </c>
      <c r="P8" s="17" t="n">
        <v>1</v>
      </c>
      <c r="Q8" s="17" t="n">
        <v>1</v>
      </c>
      <c r="R8" s="17" t="n">
        <v>0</v>
      </c>
      <c r="S8" s="17" t="n">
        <v>0</v>
      </c>
      <c r="T8" s="17" t="n">
        <v>0</v>
      </c>
      <c r="U8" s="35"/>
      <c r="V8" s="35"/>
      <c r="W8" s="35" t="n">
        <v>3940</v>
      </c>
      <c r="X8" s="35"/>
      <c r="Y8" s="35"/>
      <c r="Z8" s="35"/>
      <c r="AA8" s="20" t="n">
        <f aca="false">((U8*50%+V8*85%+W8)/M8)+X8</f>
        <v>788</v>
      </c>
      <c r="AB8" s="20" t="n">
        <f aca="false">IF(P8=1,AA8*30%,0)</f>
        <v>236.4</v>
      </c>
      <c r="AC8" s="20" t="n">
        <f aca="false">IF(L8=1,AA8*20%,0)</f>
        <v>0</v>
      </c>
      <c r="AD8" s="20" t="n">
        <f aca="false">IF(S8=1,AA8*10%,0)</f>
        <v>0</v>
      </c>
      <c r="AE8" s="20" t="n">
        <f aca="false">IF(T8=1,AA8*30%,0)</f>
        <v>0</v>
      </c>
      <c r="AF8" s="20" t="n">
        <f aca="false">IF(J8=1,AA8*30%,0)</f>
        <v>236.4</v>
      </c>
      <c r="AG8" s="20" t="n">
        <f aca="false">AA8-AB8-AC8-AD8-AE8-AF8</f>
        <v>315.2</v>
      </c>
      <c r="AH8" s="18" t="s">
        <v>47</v>
      </c>
      <c r="AI8" s="31" t="s">
        <v>51</v>
      </c>
      <c r="AJ8" s="3"/>
    </row>
    <row r="9" s="37" customFormat="true" ht="22.5" hidden="false" customHeight="true" outlineLevel="0" collapsed="false">
      <c r="A9" s="23"/>
      <c r="B9" s="17" t="n">
        <v>6</v>
      </c>
      <c r="C9" s="24" t="s">
        <v>52</v>
      </c>
      <c r="D9" s="17" t="n">
        <v>18705</v>
      </c>
      <c r="E9" s="17" t="s">
        <v>38</v>
      </c>
      <c r="F9" s="17" t="n">
        <v>1</v>
      </c>
      <c r="G9" s="17" t="s">
        <v>53</v>
      </c>
      <c r="H9" s="19" t="n">
        <v>1</v>
      </c>
      <c r="I9" s="17" t="n">
        <v>1</v>
      </c>
      <c r="J9" s="17" t="n">
        <v>1</v>
      </c>
      <c r="K9" s="17" t="n">
        <v>1</v>
      </c>
      <c r="L9" s="19" t="n">
        <v>0</v>
      </c>
      <c r="M9" s="19" t="n">
        <v>5</v>
      </c>
      <c r="N9" s="17" t="n">
        <v>1</v>
      </c>
      <c r="O9" s="17" t="n">
        <v>1</v>
      </c>
      <c r="P9" s="17" t="n">
        <v>1</v>
      </c>
      <c r="Q9" s="17" t="n">
        <v>0</v>
      </c>
      <c r="R9" s="17" t="n">
        <v>1</v>
      </c>
      <c r="S9" s="17" t="n">
        <v>0</v>
      </c>
      <c r="T9" s="17" t="n">
        <v>0</v>
      </c>
      <c r="U9" s="35"/>
      <c r="V9" s="35"/>
      <c r="W9" s="35" t="n">
        <v>5380</v>
      </c>
      <c r="X9" s="35"/>
      <c r="Y9" s="35"/>
      <c r="Z9" s="35"/>
      <c r="AA9" s="20" t="n">
        <f aca="false">((U9*50%+V9*85%+W9)/M9)+X9</f>
        <v>1076</v>
      </c>
      <c r="AB9" s="20" t="n">
        <f aca="false">IF(P9=1,AA9*30%,0)</f>
        <v>322.8</v>
      </c>
      <c r="AC9" s="20" t="n">
        <f aca="false">IF(L9=1,AA9*20%,0)</f>
        <v>0</v>
      </c>
      <c r="AD9" s="20" t="n">
        <f aca="false">IF(S9=1,AA9*10%,0)</f>
        <v>0</v>
      </c>
      <c r="AE9" s="20" t="n">
        <f aca="false">IF(T9=1,AA9*30%,0)</f>
        <v>0</v>
      </c>
      <c r="AF9" s="20" t="n">
        <f aca="false">IF(J9=1,AA9*30%,0)</f>
        <v>322.8</v>
      </c>
      <c r="AG9" s="20" t="n">
        <f aca="false">AA9-AB9-AC9-AD9-AE9-AF9</f>
        <v>430.4</v>
      </c>
      <c r="AH9" s="18" t="s">
        <v>47</v>
      </c>
      <c r="AI9" s="36" t="s">
        <v>54</v>
      </c>
      <c r="AJ9" s="3"/>
    </row>
    <row r="10" s="1" customFormat="true" ht="22.5" hidden="false" customHeight="true" outlineLevel="0" collapsed="false">
      <c r="A10" s="16"/>
      <c r="B10" s="17" t="n">
        <v>7</v>
      </c>
      <c r="C10" s="18" t="s">
        <v>55</v>
      </c>
      <c r="D10" s="19" t="n">
        <v>15743</v>
      </c>
      <c r="E10" s="19" t="s">
        <v>56</v>
      </c>
      <c r="F10" s="19" t="n">
        <v>3</v>
      </c>
      <c r="G10" s="19" t="s">
        <v>57</v>
      </c>
      <c r="H10" s="19" t="n">
        <v>1</v>
      </c>
      <c r="I10" s="19" t="n">
        <v>1</v>
      </c>
      <c r="J10" s="19" t="n">
        <v>0</v>
      </c>
      <c r="K10" s="19" t="n">
        <v>1</v>
      </c>
      <c r="L10" s="19" t="n">
        <v>0</v>
      </c>
      <c r="M10" s="19" t="n">
        <v>4</v>
      </c>
      <c r="N10" s="19" t="n">
        <v>1</v>
      </c>
      <c r="O10" s="19" t="n">
        <v>1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20"/>
      <c r="V10" s="20"/>
      <c r="W10" s="20" t="n">
        <f aca="false">1140.05+1140.43</f>
        <v>2280.48</v>
      </c>
      <c r="X10" s="20"/>
      <c r="Y10" s="20"/>
      <c r="Z10" s="20"/>
      <c r="AA10" s="20" t="n">
        <f aca="false">((U10*50%+V10*85%+W10)/M10)+X10</f>
        <v>570.12</v>
      </c>
      <c r="AB10" s="20" t="n">
        <f aca="false">IF(P10=1,AA10*30%,0)</f>
        <v>0</v>
      </c>
      <c r="AC10" s="20" t="n">
        <f aca="false">IF(L10=1,AA10*20%,0)</f>
        <v>0</v>
      </c>
      <c r="AD10" s="20" t="n">
        <f aca="false">IF(S10=1,AA10*10%,0)</f>
        <v>0</v>
      </c>
      <c r="AE10" s="20" t="n">
        <f aca="false">IF(T10=1,AA10*30%,0)</f>
        <v>0</v>
      </c>
      <c r="AF10" s="20" t="n">
        <f aca="false">IF(J10=1,AA10*30%,0)</f>
        <v>0</v>
      </c>
      <c r="AG10" s="20" t="n">
        <f aca="false">AA10-AB10-AC10-AD10-AE10-AF10</f>
        <v>570.12</v>
      </c>
      <c r="AH10" s="18" t="n">
        <v>39</v>
      </c>
      <c r="AI10" s="36" t="s">
        <v>58</v>
      </c>
      <c r="AJ10" s="3"/>
    </row>
    <row r="11" s="1" customFormat="true" ht="22.5" hidden="false" customHeight="true" outlineLevel="0" collapsed="false">
      <c r="A11" s="16" t="n">
        <v>47</v>
      </c>
      <c r="B11" s="17" t="n">
        <v>8</v>
      </c>
      <c r="C11" s="32" t="s">
        <v>59</v>
      </c>
      <c r="D11" s="17" t="n">
        <v>15972</v>
      </c>
      <c r="E11" s="17" t="s">
        <v>56</v>
      </c>
      <c r="F11" s="17" t="n">
        <v>1</v>
      </c>
      <c r="G11" s="17" t="s">
        <v>60</v>
      </c>
      <c r="H11" s="17" t="n">
        <v>1</v>
      </c>
      <c r="I11" s="17" t="n">
        <v>1</v>
      </c>
      <c r="J11" s="19" t="n">
        <v>0</v>
      </c>
      <c r="K11" s="17" t="n">
        <v>1</v>
      </c>
      <c r="L11" s="19" t="n">
        <v>0</v>
      </c>
      <c r="M11" s="19" t="n">
        <v>5</v>
      </c>
      <c r="N11" s="19" t="n">
        <v>1</v>
      </c>
      <c r="O11" s="17" t="n">
        <v>1</v>
      </c>
      <c r="P11" s="17" t="n">
        <v>1</v>
      </c>
      <c r="Q11" s="17" t="n">
        <v>0</v>
      </c>
      <c r="R11" s="17" t="n">
        <v>1</v>
      </c>
      <c r="S11" s="17" t="n">
        <v>0</v>
      </c>
      <c r="T11" s="17" t="n">
        <v>0</v>
      </c>
      <c r="U11" s="20"/>
      <c r="V11" s="20"/>
      <c r="W11" s="20" t="n">
        <f aca="false">3363.94+2319</f>
        <v>5682.94</v>
      </c>
      <c r="X11" s="20"/>
      <c r="Y11" s="20"/>
      <c r="Z11" s="20"/>
      <c r="AA11" s="20" t="n">
        <f aca="false">((U11*50%+V11*85%+W11)/M11)+X11</f>
        <v>1136.588</v>
      </c>
      <c r="AB11" s="20" t="n">
        <f aca="false">IF(P11=1,AA11*30%,0)</f>
        <v>340.9764</v>
      </c>
      <c r="AC11" s="20" t="n">
        <f aca="false">IF(L11=1,AA11*20%,0)</f>
        <v>0</v>
      </c>
      <c r="AD11" s="20" t="n">
        <f aca="false">IF(S11=1,AA11*10%,0)</f>
        <v>0</v>
      </c>
      <c r="AE11" s="20" t="n">
        <f aca="false">IF(T11=1,AA11*30%,0)</f>
        <v>0</v>
      </c>
      <c r="AF11" s="20" t="n">
        <f aca="false">IF(J11=1,AA11*30%,0)</f>
        <v>0</v>
      </c>
      <c r="AG11" s="20" t="n">
        <f aca="false">AA11-AB11-AC11-AD11-AE11-AF11</f>
        <v>795.6116</v>
      </c>
      <c r="AH11" s="18" t="s">
        <v>47</v>
      </c>
      <c r="AI11" s="36" t="s">
        <v>61</v>
      </c>
      <c r="AJ11" s="3"/>
    </row>
    <row r="12" s="1" customFormat="true" ht="22.5" hidden="false" customHeight="true" outlineLevel="0" collapsed="false">
      <c r="A12" s="16"/>
      <c r="B12" s="17" t="n">
        <v>9</v>
      </c>
      <c r="C12" s="18" t="s">
        <v>62</v>
      </c>
      <c r="D12" s="19" t="n">
        <v>16014</v>
      </c>
      <c r="E12" s="19" t="s">
        <v>45</v>
      </c>
      <c r="F12" s="19" t="n">
        <v>1</v>
      </c>
      <c r="G12" s="19" t="s">
        <v>63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0</v>
      </c>
      <c r="M12" s="19" t="n">
        <v>4</v>
      </c>
      <c r="N12" s="19" t="n">
        <v>1</v>
      </c>
      <c r="O12" s="19" t="n">
        <v>1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20"/>
      <c r="V12" s="20"/>
      <c r="W12" s="20" t="n">
        <f aca="false">3298.94+2375.02</f>
        <v>5673.96</v>
      </c>
      <c r="X12" s="20"/>
      <c r="Y12" s="20"/>
      <c r="Z12" s="20"/>
      <c r="AA12" s="20" t="n">
        <f aca="false">((U12*50%+V12*85%+W12)/M12)+X12</f>
        <v>1418.49</v>
      </c>
      <c r="AB12" s="20" t="n">
        <f aca="false">IF(P12=1,AA12*30%,0)</f>
        <v>0</v>
      </c>
      <c r="AC12" s="20" t="n">
        <f aca="false">IF(L12=1,AA12*20%,0)</f>
        <v>0</v>
      </c>
      <c r="AD12" s="20" t="n">
        <f aca="false">IF(S12=1,AA12*10%,0)</f>
        <v>0</v>
      </c>
      <c r="AE12" s="20" t="n">
        <f aca="false">IF(T12=1,AA12*30%,0)</f>
        <v>0</v>
      </c>
      <c r="AF12" s="20" t="n">
        <f aca="false">IF(J12=1,AA12*30%,0)</f>
        <v>425.547</v>
      </c>
      <c r="AG12" s="20" t="n">
        <f aca="false">AA12-AB12-AC12-AD12-AE12-AF12</f>
        <v>992.943</v>
      </c>
      <c r="AH12" s="18" t="s">
        <v>47</v>
      </c>
      <c r="AI12" s="36" t="s">
        <v>64</v>
      </c>
      <c r="AJ12" s="38"/>
    </row>
    <row r="13" s="1" customFormat="true" ht="22.5" hidden="false" customHeight="true" outlineLevel="0" collapsed="false">
      <c r="A13" s="16" t="n">
        <v>81</v>
      </c>
      <c r="B13" s="17" t="n">
        <v>10</v>
      </c>
      <c r="C13" s="24" t="s">
        <v>65</v>
      </c>
      <c r="D13" s="17" t="n">
        <v>2686</v>
      </c>
      <c r="E13" s="17" t="s">
        <v>34</v>
      </c>
      <c r="F13" s="17" t="n">
        <v>3</v>
      </c>
      <c r="G13" s="17" t="s">
        <v>66</v>
      </c>
      <c r="H13" s="25" t="n">
        <v>1</v>
      </c>
      <c r="I13" s="26" t="n">
        <v>1</v>
      </c>
      <c r="J13" s="26" t="n">
        <v>0</v>
      </c>
      <c r="K13" s="26" t="n">
        <v>1</v>
      </c>
      <c r="L13" s="25" t="n">
        <v>0</v>
      </c>
      <c r="M13" s="25" t="n">
        <v>4</v>
      </c>
      <c r="N13" s="26" t="n">
        <v>1</v>
      </c>
      <c r="O13" s="26" t="n">
        <v>1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7"/>
      <c r="V13" s="27"/>
      <c r="W13" s="27" t="n">
        <v>4230</v>
      </c>
      <c r="X13" s="27"/>
      <c r="Y13" s="27"/>
      <c r="Z13" s="27"/>
      <c r="AA13" s="28" t="n">
        <f aca="false">((U13*50%+V13*85%+W13)/M13)+X13</f>
        <v>1057.5</v>
      </c>
      <c r="AB13" s="28" t="n">
        <f aca="false">IF(P13=1,AA13*30%,0)</f>
        <v>0</v>
      </c>
      <c r="AC13" s="28" t="n">
        <f aca="false">IF(L13=1,AA13*20%,0)</f>
        <v>0</v>
      </c>
      <c r="AD13" s="28" t="n">
        <f aca="false">IF(S13=1,AA13*10%,0)</f>
        <v>0</v>
      </c>
      <c r="AE13" s="28" t="n">
        <f aca="false">IF(T13=1,AA13*30%,0)</f>
        <v>0</v>
      </c>
      <c r="AF13" s="28" t="n">
        <f aca="false">IF(J13=1,AA13*30%,0)</f>
        <v>0</v>
      </c>
      <c r="AG13" s="20" t="n">
        <f aca="false">AA13-AB13-AC13-AD13-AE13-AF13</f>
        <v>1057.5</v>
      </c>
      <c r="AH13" s="30" t="n">
        <v>48.5</v>
      </c>
      <c r="AI13" s="39" t="s">
        <v>67</v>
      </c>
      <c r="AJ13" s="3"/>
    </row>
    <row r="14" s="1" customFormat="true" ht="22.5" hidden="false" customHeight="true" outlineLevel="0" collapsed="false">
      <c r="A14" s="23"/>
      <c r="B14" s="17" t="n">
        <v>11</v>
      </c>
      <c r="C14" s="18" t="s">
        <v>68</v>
      </c>
      <c r="D14" s="19" t="n">
        <v>18801</v>
      </c>
      <c r="E14" s="19" t="s">
        <v>38</v>
      </c>
      <c r="F14" s="19" t="n">
        <v>1</v>
      </c>
      <c r="G14" s="18" t="s">
        <v>69</v>
      </c>
      <c r="H14" s="19" t="n">
        <v>1</v>
      </c>
      <c r="I14" s="19" t="n">
        <v>1</v>
      </c>
      <c r="J14" s="19" t="n">
        <v>0</v>
      </c>
      <c r="K14" s="19" t="n">
        <v>1</v>
      </c>
      <c r="L14" s="19" t="n">
        <v>0</v>
      </c>
      <c r="M14" s="19" t="n">
        <v>4</v>
      </c>
      <c r="N14" s="19" t="n">
        <v>1</v>
      </c>
      <c r="O14" s="19" t="n">
        <v>1</v>
      </c>
      <c r="P14" s="19" t="n">
        <v>0</v>
      </c>
      <c r="Q14" s="19" t="n">
        <v>0</v>
      </c>
      <c r="R14" s="19" t="n">
        <v>1</v>
      </c>
      <c r="S14" s="19" t="n">
        <v>0</v>
      </c>
      <c r="T14" s="19" t="n">
        <v>1</v>
      </c>
      <c r="U14" s="20"/>
      <c r="V14" s="20"/>
      <c r="W14" s="20" t="n">
        <v>6432.71</v>
      </c>
      <c r="X14" s="20"/>
      <c r="Y14" s="20"/>
      <c r="Z14" s="20"/>
      <c r="AA14" s="20" t="n">
        <f aca="false">((U14*50%+V14*85%+W14)/M14)+X14</f>
        <v>1608.1775</v>
      </c>
      <c r="AB14" s="20" t="n">
        <f aca="false">IF(P14=1,AA14*30%,0)</f>
        <v>0</v>
      </c>
      <c r="AC14" s="20" t="n">
        <f aca="false">IF(L14=1,AA14*20%,0)</f>
        <v>0</v>
      </c>
      <c r="AD14" s="20" t="n">
        <f aca="false">IF(S14=1,AA14*10%,0)</f>
        <v>0</v>
      </c>
      <c r="AE14" s="20" t="n">
        <f aca="false">IF(T14=1,AA14*30%,0)</f>
        <v>482.45325</v>
      </c>
      <c r="AF14" s="20" t="n">
        <f aca="false">IF(J14=1,AA14*30%,0)</f>
        <v>0</v>
      </c>
      <c r="AG14" s="20" t="n">
        <f aca="false">AA14-AB14-AC14-AD14-AE14-AF14</f>
        <v>1125.72425</v>
      </c>
      <c r="AH14" s="18" t="s">
        <v>47</v>
      </c>
      <c r="AI14" s="31" t="s">
        <v>70</v>
      </c>
      <c r="AJ14" s="3"/>
    </row>
    <row r="15" s="1" customFormat="true" ht="22.5" hidden="false" customHeight="true" outlineLevel="0" collapsed="false">
      <c r="A15" s="23"/>
      <c r="B15" s="17" t="n">
        <v>12</v>
      </c>
      <c r="C15" s="24" t="s">
        <v>71</v>
      </c>
      <c r="D15" s="17" t="n">
        <v>17717</v>
      </c>
      <c r="E15" s="17" t="s">
        <v>38</v>
      </c>
      <c r="F15" s="17" t="n">
        <v>5</v>
      </c>
      <c r="G15" s="17" t="s">
        <v>72</v>
      </c>
      <c r="H15" s="19" t="n">
        <v>1</v>
      </c>
      <c r="I15" s="17" t="n">
        <v>1</v>
      </c>
      <c r="J15" s="17" t="n">
        <v>0</v>
      </c>
      <c r="K15" s="17" t="n">
        <v>1</v>
      </c>
      <c r="L15" s="19" t="n">
        <v>0</v>
      </c>
      <c r="M15" s="19" t="n">
        <v>3</v>
      </c>
      <c r="N15" s="17" t="n">
        <v>1</v>
      </c>
      <c r="O15" s="17" t="n">
        <v>1</v>
      </c>
      <c r="P15" s="17" t="n">
        <v>0</v>
      </c>
      <c r="Q15" s="17" t="n">
        <v>0</v>
      </c>
      <c r="R15" s="17" t="n">
        <v>0</v>
      </c>
      <c r="S15" s="17" t="n">
        <v>1</v>
      </c>
      <c r="T15" s="17" t="n">
        <v>0</v>
      </c>
      <c r="U15" s="35"/>
      <c r="V15" s="35"/>
      <c r="W15" s="35" t="n">
        <v>3850</v>
      </c>
      <c r="X15" s="35"/>
      <c r="Y15" s="35"/>
      <c r="Z15" s="35"/>
      <c r="AA15" s="20" t="n">
        <f aca="false">((U15*50%+V15*85%+W15)/M15)+X15</f>
        <v>1283.33333333333</v>
      </c>
      <c r="AB15" s="20" t="n">
        <f aca="false">IF(P15=1,AA15*30%,0)</f>
        <v>0</v>
      </c>
      <c r="AC15" s="20" t="n">
        <f aca="false">IF(L15=1,AA15*20%,0)</f>
        <v>0</v>
      </c>
      <c r="AD15" s="20" t="n">
        <f aca="false">IF(S15=1,AA15*10%,0)</f>
        <v>128.333333333333</v>
      </c>
      <c r="AE15" s="20" t="n">
        <f aca="false">IF(T15=1,AA15*30%,0)</f>
        <v>0</v>
      </c>
      <c r="AF15" s="20" t="n">
        <f aca="false">IF(J15=1,AA15*30%,0)</f>
        <v>0</v>
      </c>
      <c r="AG15" s="20" t="n">
        <f aca="false">AA15-AB15-AC15-AD15-AE15-AF15</f>
        <v>1155</v>
      </c>
      <c r="AH15" s="40" t="n">
        <v>61</v>
      </c>
      <c r="AI15" s="31" t="s">
        <v>73</v>
      </c>
      <c r="AJ15" s="3"/>
    </row>
    <row r="16" s="37" customFormat="true" ht="22.5" hidden="false" customHeight="true" outlineLevel="0" collapsed="false">
      <c r="A16" s="16" t="n">
        <v>61</v>
      </c>
      <c r="B16" s="17" t="n">
        <v>13</v>
      </c>
      <c r="C16" s="32" t="s">
        <v>74</v>
      </c>
      <c r="D16" s="17" t="n">
        <v>15929</v>
      </c>
      <c r="E16" s="17" t="s">
        <v>56</v>
      </c>
      <c r="F16" s="17" t="n">
        <v>1</v>
      </c>
      <c r="G16" s="17" t="s">
        <v>75</v>
      </c>
      <c r="H16" s="17" t="n">
        <v>1</v>
      </c>
      <c r="I16" s="17" t="n">
        <v>1</v>
      </c>
      <c r="J16" s="17" t="n">
        <v>0</v>
      </c>
      <c r="K16" s="17" t="n">
        <v>1</v>
      </c>
      <c r="L16" s="19" t="n">
        <v>0</v>
      </c>
      <c r="M16" s="19" t="n">
        <v>4</v>
      </c>
      <c r="N16" s="19" t="n">
        <v>1</v>
      </c>
      <c r="O16" s="17" t="n">
        <v>1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20"/>
      <c r="V16" s="20"/>
      <c r="W16" s="20" t="n">
        <v>4640</v>
      </c>
      <c r="X16" s="20"/>
      <c r="Y16" s="20"/>
      <c r="Z16" s="20"/>
      <c r="AA16" s="20" t="n">
        <f aca="false">((U16*50%+V16*85%+W16)/M16)+X16</f>
        <v>1160</v>
      </c>
      <c r="AB16" s="20" t="n">
        <f aca="false">IF(P16=1,AA16*30%,0)</f>
        <v>0</v>
      </c>
      <c r="AC16" s="20" t="n">
        <f aca="false">IF(L16=1,AA16*20%,0)</f>
        <v>0</v>
      </c>
      <c r="AD16" s="20" t="n">
        <f aca="false">IF(S16=1,AA16*10%,0)</f>
        <v>0</v>
      </c>
      <c r="AE16" s="20" t="n">
        <f aca="false">IF(T16=1,AA16*30%,0)</f>
        <v>0</v>
      </c>
      <c r="AF16" s="20" t="n">
        <f aca="false">IF(J16=1,AA16*30%,0)</f>
        <v>0</v>
      </c>
      <c r="AG16" s="20" t="n">
        <f aca="false">AA16-AB16-AC16-AD16-AE16-AF16</f>
        <v>1160</v>
      </c>
      <c r="AH16" s="18" t="s">
        <v>47</v>
      </c>
      <c r="AI16" s="36" t="s">
        <v>76</v>
      </c>
      <c r="AJ16" s="3"/>
    </row>
    <row r="17" s="1" customFormat="true" ht="22.5" hidden="false" customHeight="true" outlineLevel="0" collapsed="false">
      <c r="A17" s="16" t="n">
        <v>224</v>
      </c>
      <c r="B17" s="17" t="n">
        <v>14</v>
      </c>
      <c r="C17" s="18" t="s">
        <v>77</v>
      </c>
      <c r="D17" s="19" t="n">
        <v>15909</v>
      </c>
      <c r="E17" s="19" t="s">
        <v>45</v>
      </c>
      <c r="F17" s="19" t="n">
        <v>3</v>
      </c>
      <c r="G17" s="19" t="s">
        <v>78</v>
      </c>
      <c r="H17" s="19" t="n">
        <v>1</v>
      </c>
      <c r="I17" s="19" t="n">
        <v>1</v>
      </c>
      <c r="J17" s="19" t="n">
        <v>1</v>
      </c>
      <c r="K17" s="19" t="n">
        <v>1</v>
      </c>
      <c r="L17" s="19" t="n">
        <v>0</v>
      </c>
      <c r="M17" s="19" t="n">
        <v>4</v>
      </c>
      <c r="N17" s="19" t="n">
        <v>1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20"/>
      <c r="V17" s="20"/>
      <c r="W17" s="20" t="n">
        <f aca="false">1377.5+2493.9+3000</f>
        <v>6871.4</v>
      </c>
      <c r="X17" s="20"/>
      <c r="Y17" s="20"/>
      <c r="Z17" s="20"/>
      <c r="AA17" s="20" t="n">
        <f aca="false">((U17*50%+V17*85%+W17)/M17)+X17</f>
        <v>1717.85</v>
      </c>
      <c r="AB17" s="20" t="n">
        <f aca="false">IF(P17=1,AA17*30%,0)</f>
        <v>0</v>
      </c>
      <c r="AC17" s="20" t="n">
        <f aca="false">IF(L17=1,AA17*20%,0)</f>
        <v>0</v>
      </c>
      <c r="AD17" s="20" t="n">
        <f aca="false">IF(S17=1,AA17*10%,0)</f>
        <v>0</v>
      </c>
      <c r="AE17" s="20" t="n">
        <f aca="false">IF(T17=1,AA17*30%,0)</f>
        <v>0</v>
      </c>
      <c r="AF17" s="20" t="n">
        <f aca="false">IF(J17=1,AA17*30%,0)</f>
        <v>515.355</v>
      </c>
      <c r="AG17" s="20" t="n">
        <f aca="false">AA17-AB17-AC17-AD17-AE17-AF17</f>
        <v>1202.495</v>
      </c>
      <c r="AH17" s="40" t="n">
        <v>23</v>
      </c>
      <c r="AI17" s="31" t="s">
        <v>79</v>
      </c>
      <c r="AJ17" s="3"/>
    </row>
    <row r="18" s="1" customFormat="true" ht="22.5" hidden="false" customHeight="true" outlineLevel="0" collapsed="false">
      <c r="A18" s="23"/>
      <c r="B18" s="17" t="n">
        <v>15</v>
      </c>
      <c r="C18" s="32" t="s">
        <v>80</v>
      </c>
      <c r="D18" s="17" t="n">
        <v>17913</v>
      </c>
      <c r="E18" s="17" t="s">
        <v>38</v>
      </c>
      <c r="F18" s="17" t="n">
        <v>3</v>
      </c>
      <c r="G18" s="17" t="s">
        <v>81</v>
      </c>
      <c r="H18" s="17" t="n">
        <v>1</v>
      </c>
      <c r="I18" s="17" t="n">
        <v>1</v>
      </c>
      <c r="J18" s="19" t="n">
        <v>0</v>
      </c>
      <c r="K18" s="17" t="n">
        <v>1</v>
      </c>
      <c r="L18" s="19" t="n">
        <v>0</v>
      </c>
      <c r="M18" s="19" t="n">
        <v>5</v>
      </c>
      <c r="N18" s="19" t="n">
        <v>1</v>
      </c>
      <c r="O18" s="17" t="n">
        <v>1</v>
      </c>
      <c r="P18" s="17" t="n">
        <v>1</v>
      </c>
      <c r="Q18" s="17" t="n">
        <v>0</v>
      </c>
      <c r="R18" s="17" t="n">
        <v>1</v>
      </c>
      <c r="S18" s="17" t="n">
        <v>0</v>
      </c>
      <c r="T18" s="17" t="n">
        <v>0</v>
      </c>
      <c r="U18" s="20"/>
      <c r="V18" s="20"/>
      <c r="W18" s="20" t="n">
        <v>8876.41</v>
      </c>
      <c r="X18" s="20"/>
      <c r="Y18" s="20"/>
      <c r="Z18" s="20"/>
      <c r="AA18" s="20" t="n">
        <f aca="false">((U18*50%+V18*85%+W18)/M18)+X18</f>
        <v>1775.282</v>
      </c>
      <c r="AB18" s="20" t="n">
        <f aca="false">IF(P18=1,AA18*30%,0)</f>
        <v>532.5846</v>
      </c>
      <c r="AC18" s="20" t="n">
        <f aca="false">IF(L18=1,AA18*20%,0)</f>
        <v>0</v>
      </c>
      <c r="AD18" s="20" t="n">
        <f aca="false">IF(S18=1,AA18*10%,0)</f>
        <v>0</v>
      </c>
      <c r="AE18" s="20" t="n">
        <f aca="false">IF(T18=1,AA18*30%,0)</f>
        <v>0</v>
      </c>
      <c r="AF18" s="20" t="n">
        <f aca="false">IF(J18=1,AA18*30%,0)</f>
        <v>0</v>
      </c>
      <c r="AG18" s="20" t="n">
        <f aca="false">AA18-AB18-AC18-AD18-AE18-AF18</f>
        <v>1242.6974</v>
      </c>
      <c r="AH18" s="18" t="n">
        <v>31</v>
      </c>
      <c r="AI18" s="36" t="s">
        <v>82</v>
      </c>
      <c r="AJ18" s="3"/>
    </row>
    <row r="19" s="1" customFormat="true" ht="22.5" hidden="false" customHeight="true" outlineLevel="0" collapsed="false">
      <c r="A19" s="23"/>
      <c r="B19" s="17" t="n">
        <v>16</v>
      </c>
      <c r="C19" s="24" t="s">
        <v>83</v>
      </c>
      <c r="D19" s="17" t="n">
        <v>18683</v>
      </c>
      <c r="E19" s="17" t="s">
        <v>38</v>
      </c>
      <c r="F19" s="17" t="n">
        <v>1</v>
      </c>
      <c r="G19" s="17" t="s">
        <v>84</v>
      </c>
      <c r="H19" s="17" t="n">
        <v>1</v>
      </c>
      <c r="I19" s="17" t="n">
        <v>1</v>
      </c>
      <c r="J19" s="17" t="n">
        <v>1</v>
      </c>
      <c r="K19" s="17" t="n">
        <v>1</v>
      </c>
      <c r="L19" s="19" t="n">
        <v>0</v>
      </c>
      <c r="M19" s="19" t="n">
        <v>4</v>
      </c>
      <c r="N19" s="19" t="n">
        <v>1</v>
      </c>
      <c r="O19" s="17" t="n">
        <v>1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20"/>
      <c r="V19" s="20"/>
      <c r="W19" s="20" t="n">
        <v>12931.94</v>
      </c>
      <c r="X19" s="20"/>
      <c r="Y19" s="20"/>
      <c r="Z19" s="20"/>
      <c r="AA19" s="20" t="n">
        <f aca="false">((U19*50%+V19*85%+W19)/M19)+X19</f>
        <v>3232.985</v>
      </c>
      <c r="AB19" s="20" t="n">
        <f aca="false">IF(P19=1,AA19*30%,0)</f>
        <v>969.8955</v>
      </c>
      <c r="AC19" s="20" t="n">
        <f aca="false">IF(L19=1,AA19*20%,0)</f>
        <v>0</v>
      </c>
      <c r="AD19" s="20" t="n">
        <f aca="false">IF(S19=1,AA19*10%,0)</f>
        <v>0</v>
      </c>
      <c r="AE19" s="20" t="n">
        <f aca="false">IF(T19=1,AA19*30%,0)</f>
        <v>0</v>
      </c>
      <c r="AF19" s="20" t="n">
        <f aca="false">IF(J19=1,AA19*30%,0)</f>
        <v>969.8955</v>
      </c>
      <c r="AG19" s="20" t="n">
        <f aca="false">AA19-AB19-AC19-AD19-AE19-AF19</f>
        <v>1293.194</v>
      </c>
      <c r="AH19" s="18" t="s">
        <v>47</v>
      </c>
      <c r="AI19" s="40" t="s">
        <v>82</v>
      </c>
      <c r="AJ19" s="3"/>
    </row>
    <row r="20" s="1" customFormat="true" ht="22.5" hidden="false" customHeight="true" outlineLevel="0" collapsed="false">
      <c r="A20" s="23"/>
      <c r="B20" s="17" t="n">
        <v>17</v>
      </c>
      <c r="C20" s="32" t="s">
        <v>85</v>
      </c>
      <c r="D20" s="17" t="n">
        <v>17819</v>
      </c>
      <c r="E20" s="17" t="s">
        <v>38</v>
      </c>
      <c r="F20" s="17" t="n">
        <v>3</v>
      </c>
      <c r="G20" s="17" t="s">
        <v>86</v>
      </c>
      <c r="H20" s="17" t="n">
        <v>1</v>
      </c>
      <c r="I20" s="17" t="n">
        <v>1</v>
      </c>
      <c r="J20" s="19" t="n">
        <v>1</v>
      </c>
      <c r="K20" s="41" t="n">
        <v>1</v>
      </c>
      <c r="L20" s="19" t="n">
        <v>0</v>
      </c>
      <c r="M20" s="19" t="n">
        <v>4</v>
      </c>
      <c r="N20" s="19" t="n">
        <v>1</v>
      </c>
      <c r="O20" s="17" t="n">
        <v>1</v>
      </c>
      <c r="P20" s="17" t="n">
        <v>0</v>
      </c>
      <c r="Q20" s="17" t="n">
        <v>0</v>
      </c>
      <c r="R20" s="17" t="n">
        <v>0</v>
      </c>
      <c r="S20" s="19" t="n">
        <v>0</v>
      </c>
      <c r="T20" s="17" t="n">
        <v>0</v>
      </c>
      <c r="U20" s="20"/>
      <c r="V20" s="20"/>
      <c r="W20" s="20" t="n">
        <v>7647.5</v>
      </c>
      <c r="X20" s="20"/>
      <c r="Y20" s="20"/>
      <c r="Z20" s="20"/>
      <c r="AA20" s="20" t="n">
        <f aca="false">((U20*50%+V20*85%+W20)/M20)+X20</f>
        <v>1911.875</v>
      </c>
      <c r="AB20" s="20" t="n">
        <f aca="false">IF(P20=1,AA20*30%,0)</f>
        <v>0</v>
      </c>
      <c r="AC20" s="20" t="n">
        <f aca="false">IF(L20=1,AA20*20%,0)</f>
        <v>0</v>
      </c>
      <c r="AD20" s="20" t="n">
        <f aca="false">IF(S20=1,AA20*10%,0)</f>
        <v>0</v>
      </c>
      <c r="AE20" s="20" t="n">
        <f aca="false">IF(T20=1,AA20*30%,0)</f>
        <v>0</v>
      </c>
      <c r="AF20" s="20" t="n">
        <f aca="false">IF(J20=1,AA20*30%,0)</f>
        <v>573.5625</v>
      </c>
      <c r="AG20" s="20" t="n">
        <f aca="false">AA20-AB20-AC20-AD20-AE20-AF20</f>
        <v>1338.3125</v>
      </c>
      <c r="AH20" s="18" t="n">
        <v>46</v>
      </c>
      <c r="AI20" s="36" t="s">
        <v>82</v>
      </c>
      <c r="AJ20" s="3"/>
    </row>
    <row r="21" s="1" customFormat="true" ht="22.5" hidden="false" customHeight="true" outlineLevel="0" collapsed="false">
      <c r="A21" s="23"/>
      <c r="B21" s="17" t="n">
        <v>18</v>
      </c>
      <c r="C21" s="18" t="s">
        <v>87</v>
      </c>
      <c r="D21" s="19" t="n">
        <v>17994</v>
      </c>
      <c r="E21" s="19" t="s">
        <v>38</v>
      </c>
      <c r="F21" s="19" t="n">
        <v>3</v>
      </c>
      <c r="G21" s="18" t="s">
        <v>88</v>
      </c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0</v>
      </c>
      <c r="M21" s="19" t="n">
        <v>4</v>
      </c>
      <c r="N21" s="19" t="n">
        <v>1</v>
      </c>
      <c r="O21" s="19" t="n">
        <v>1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20"/>
      <c r="V21" s="20"/>
      <c r="W21" s="20" t="n">
        <v>7736.57</v>
      </c>
      <c r="X21" s="20"/>
      <c r="Y21" s="20"/>
      <c r="Z21" s="20"/>
      <c r="AA21" s="20" t="n">
        <f aca="false">((U21*50%+V21*85%+W21)/M21)+X21</f>
        <v>1934.1425</v>
      </c>
      <c r="AB21" s="20" t="n">
        <f aca="false">IF(P21=1,AA21*30%,0)</f>
        <v>0</v>
      </c>
      <c r="AC21" s="20" t="n">
        <f aca="false">IF(L21=1,AA21*20%,0)</f>
        <v>0</v>
      </c>
      <c r="AD21" s="20" t="n">
        <f aca="false">IF(S21=1,AA21*10%,0)</f>
        <v>0</v>
      </c>
      <c r="AE21" s="20" t="n">
        <f aca="false">IF(T21=1,AA21*30%,0)</f>
        <v>0</v>
      </c>
      <c r="AF21" s="20" t="n">
        <f aca="false">IF(J21=1,AA21*30%,0)</f>
        <v>580.24275</v>
      </c>
      <c r="AG21" s="20" t="n">
        <f aca="false">AA21-AB21-AC21-AD21-AE21-AF21</f>
        <v>1353.89975</v>
      </c>
      <c r="AH21" s="18" t="n">
        <v>30</v>
      </c>
      <c r="AI21" s="36" t="s">
        <v>89</v>
      </c>
      <c r="AJ21" s="3"/>
    </row>
    <row r="22" s="1" customFormat="true" ht="22.5" hidden="false" customHeight="true" outlineLevel="0" collapsed="false">
      <c r="A22" s="23"/>
      <c r="B22" s="17" t="n">
        <v>19</v>
      </c>
      <c r="C22" s="24" t="s">
        <v>90</v>
      </c>
      <c r="D22" s="17" t="n">
        <v>18654</v>
      </c>
      <c r="E22" s="17" t="s">
        <v>38</v>
      </c>
      <c r="F22" s="17" t="n">
        <v>1</v>
      </c>
      <c r="G22" s="17" t="s">
        <v>91</v>
      </c>
      <c r="H22" s="19" t="n">
        <v>1</v>
      </c>
      <c r="I22" s="17" t="n">
        <v>1</v>
      </c>
      <c r="J22" s="17" t="n">
        <v>0</v>
      </c>
      <c r="K22" s="17" t="n">
        <v>1</v>
      </c>
      <c r="L22" s="19" t="n">
        <v>0</v>
      </c>
      <c r="M22" s="19" t="n">
        <v>4</v>
      </c>
      <c r="N22" s="17" t="n">
        <v>1</v>
      </c>
      <c r="O22" s="17" t="n">
        <v>1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35"/>
      <c r="V22" s="35"/>
      <c r="W22" s="35" t="n">
        <v>5490</v>
      </c>
      <c r="X22" s="35"/>
      <c r="Y22" s="35"/>
      <c r="Z22" s="35"/>
      <c r="AA22" s="20" t="n">
        <f aca="false">((U22*50%+V22*85%+W22)/M22)+X22</f>
        <v>1372.5</v>
      </c>
      <c r="AB22" s="20" t="n">
        <f aca="false">IF(P22=1,AA22*30%,0)</f>
        <v>0</v>
      </c>
      <c r="AC22" s="20" t="n">
        <f aca="false">IF(L22=1,AA22*20%,0)</f>
        <v>0</v>
      </c>
      <c r="AD22" s="20" t="n">
        <f aca="false">IF(S22=1,AA22*10%,0)</f>
        <v>0</v>
      </c>
      <c r="AE22" s="20" t="n">
        <f aca="false">IF(T22=1,AA22*30%,0)</f>
        <v>0</v>
      </c>
      <c r="AF22" s="20" t="n">
        <f aca="false">IF(J22=1,AA22*30%,0)</f>
        <v>0</v>
      </c>
      <c r="AG22" s="20" t="n">
        <f aca="false">AA22-AB22-AC22-AD22-AE22-AF22</f>
        <v>1372.5</v>
      </c>
      <c r="AH22" s="18" t="s">
        <v>47</v>
      </c>
      <c r="AI22" s="36" t="s">
        <v>92</v>
      </c>
      <c r="AJ22" s="3"/>
    </row>
    <row r="23" s="1" customFormat="true" ht="22.5" hidden="false" customHeight="true" outlineLevel="0" collapsed="false">
      <c r="A23" s="23"/>
      <c r="B23" s="17" t="n">
        <v>20</v>
      </c>
      <c r="C23" s="24" t="s">
        <v>93</v>
      </c>
      <c r="D23" s="17" t="n">
        <v>17587</v>
      </c>
      <c r="E23" s="17" t="s">
        <v>38</v>
      </c>
      <c r="F23" s="17" t="n">
        <v>5</v>
      </c>
      <c r="G23" s="17" t="s">
        <v>94</v>
      </c>
      <c r="H23" s="19" t="n">
        <v>1</v>
      </c>
      <c r="I23" s="17" t="n">
        <v>1</v>
      </c>
      <c r="J23" s="17" t="n">
        <v>1</v>
      </c>
      <c r="K23" s="17" t="n">
        <v>1</v>
      </c>
      <c r="L23" s="19" t="n">
        <v>0</v>
      </c>
      <c r="M23" s="19" t="n">
        <v>3</v>
      </c>
      <c r="N23" s="17" t="n">
        <v>1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0</v>
      </c>
      <c r="T23" s="17" t="n">
        <v>0</v>
      </c>
      <c r="U23" s="35"/>
      <c r="V23" s="35"/>
      <c r="W23" s="35" t="n">
        <v>10300</v>
      </c>
      <c r="X23" s="35"/>
      <c r="Y23" s="35"/>
      <c r="Z23" s="35"/>
      <c r="AA23" s="20" t="n">
        <f aca="false">((U23*50%+V23*85%+W23)/M23)+X23</f>
        <v>3433.33333333333</v>
      </c>
      <c r="AB23" s="20" t="n">
        <f aca="false">IF(P23=1,AA23*30%,0)</f>
        <v>1030</v>
      </c>
      <c r="AC23" s="20" t="n">
        <f aca="false">IF(L23=1,AA23*20%,0)</f>
        <v>0</v>
      </c>
      <c r="AD23" s="20" t="n">
        <f aca="false">IF(S23=1,AA23*10%,0)</f>
        <v>0</v>
      </c>
      <c r="AE23" s="20" t="n">
        <f aca="false">IF(T23=1,AA23*30%,0)</f>
        <v>0</v>
      </c>
      <c r="AF23" s="20" t="n">
        <f aca="false">IF(J23=1,AA23*30%,0)</f>
        <v>1030</v>
      </c>
      <c r="AG23" s="20" t="n">
        <f aca="false">AA23-AB23-AC23-AD23-AE23-AF23</f>
        <v>1373.33333333333</v>
      </c>
      <c r="AH23" s="40" t="n">
        <v>44</v>
      </c>
      <c r="AI23" s="31" t="s">
        <v>95</v>
      </c>
      <c r="AJ23" s="3"/>
    </row>
    <row r="24" s="1" customFormat="true" ht="22.5" hidden="false" customHeight="true" outlineLevel="0" collapsed="false">
      <c r="A24" s="23"/>
      <c r="B24" s="17" t="n">
        <v>21</v>
      </c>
      <c r="C24" s="18" t="s">
        <v>96</v>
      </c>
      <c r="D24" s="19" t="n">
        <v>17575</v>
      </c>
      <c r="E24" s="19" t="s">
        <v>38</v>
      </c>
      <c r="F24" s="19" t="n">
        <v>5</v>
      </c>
      <c r="G24" s="18" t="s">
        <v>97</v>
      </c>
      <c r="H24" s="19" t="n">
        <v>1</v>
      </c>
      <c r="I24" s="19" t="n">
        <v>1</v>
      </c>
      <c r="J24" s="19" t="n">
        <v>1</v>
      </c>
      <c r="K24" s="19" t="n">
        <v>1</v>
      </c>
      <c r="L24" s="19" t="n">
        <v>0</v>
      </c>
      <c r="M24" s="19" t="n">
        <v>4</v>
      </c>
      <c r="N24" s="19" t="n">
        <v>1</v>
      </c>
      <c r="O24" s="19" t="n">
        <v>1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20"/>
      <c r="V24" s="20"/>
      <c r="W24" s="20" t="n">
        <v>8111.5</v>
      </c>
      <c r="X24" s="20"/>
      <c r="Y24" s="20"/>
      <c r="Z24" s="20"/>
      <c r="AA24" s="20" t="n">
        <f aca="false">((U24*50%+V24*85%+W24)/M24)+X24</f>
        <v>2027.875</v>
      </c>
      <c r="AB24" s="20" t="n">
        <f aca="false">IF(P24=1,AA24*30%,0)</f>
        <v>0</v>
      </c>
      <c r="AC24" s="20" t="n">
        <f aca="false">IF(L24=1,AA24*20%,0)</f>
        <v>0</v>
      </c>
      <c r="AD24" s="20" t="n">
        <f aca="false">IF(S24=1,AA24*10%,0)</f>
        <v>0</v>
      </c>
      <c r="AE24" s="20" t="n">
        <f aca="false">IF(T24=1,AA24*30%,0)</f>
        <v>0</v>
      </c>
      <c r="AF24" s="20" t="n">
        <f aca="false">IF(J24=1,AA24*30%,0)</f>
        <v>608.3625</v>
      </c>
      <c r="AG24" s="20" t="n">
        <f aca="false">AA24-AB24-AC24-AD24-AE24-AF24</f>
        <v>1419.5125</v>
      </c>
      <c r="AH24" s="18" t="n">
        <v>39</v>
      </c>
      <c r="AI24" s="36" t="s">
        <v>82</v>
      </c>
      <c r="AJ24" s="3"/>
    </row>
    <row r="25" s="1" customFormat="true" ht="22.5" hidden="false" customHeight="true" outlineLevel="0" collapsed="false">
      <c r="A25" s="23"/>
      <c r="B25" s="17" t="n">
        <v>22</v>
      </c>
      <c r="C25" s="24" t="s">
        <v>98</v>
      </c>
      <c r="D25" s="17" t="n">
        <v>16800</v>
      </c>
      <c r="E25" s="17" t="s">
        <v>38</v>
      </c>
      <c r="F25" s="17" t="n">
        <v>7</v>
      </c>
      <c r="G25" s="17" t="s">
        <v>99</v>
      </c>
      <c r="H25" s="19" t="n">
        <v>1</v>
      </c>
      <c r="I25" s="17" t="n">
        <v>1</v>
      </c>
      <c r="J25" s="17" t="n">
        <v>0</v>
      </c>
      <c r="K25" s="17" t="n">
        <v>1</v>
      </c>
      <c r="L25" s="19" t="n">
        <v>0</v>
      </c>
      <c r="M25" s="19" t="n">
        <v>2</v>
      </c>
      <c r="N25" s="17" t="n">
        <v>1</v>
      </c>
      <c r="O25" s="17" t="n">
        <v>1</v>
      </c>
      <c r="P25" s="17" t="n">
        <v>0</v>
      </c>
      <c r="Q25" s="17" t="n">
        <v>0</v>
      </c>
      <c r="R25" s="17" t="n">
        <v>0</v>
      </c>
      <c r="S25" s="17" t="n">
        <v>1</v>
      </c>
      <c r="T25" s="17" t="n">
        <v>0</v>
      </c>
      <c r="U25" s="35"/>
      <c r="V25" s="35"/>
      <c r="W25" s="35" t="n">
        <v>3180</v>
      </c>
      <c r="X25" s="35"/>
      <c r="Y25" s="35"/>
      <c r="Z25" s="35"/>
      <c r="AA25" s="20" t="n">
        <f aca="false">((U25*50%+V25*85%+W25)/M25)+X25</f>
        <v>1590</v>
      </c>
      <c r="AB25" s="20" t="n">
        <f aca="false">IF(P25=1,AA25*30%,0)</f>
        <v>0</v>
      </c>
      <c r="AC25" s="20" t="n">
        <f aca="false">IF(L25=1,AA25*20%,0)</f>
        <v>0</v>
      </c>
      <c r="AD25" s="20" t="n">
        <f aca="false">IF(S25=1,AA25*10%,0)</f>
        <v>159</v>
      </c>
      <c r="AE25" s="20" t="n">
        <f aca="false">IF(T25=1,AA25*30%,0)</f>
        <v>0</v>
      </c>
      <c r="AF25" s="20" t="n">
        <f aca="false">IF(J25=1,AA25*30%,0)</f>
        <v>0</v>
      </c>
      <c r="AG25" s="20" t="n">
        <f aca="false">AA25-AB25-AC25-AD25-AE25-AF25</f>
        <v>1431</v>
      </c>
      <c r="AH25" s="18" t="n">
        <v>58</v>
      </c>
      <c r="AI25" s="36" t="s">
        <v>54</v>
      </c>
      <c r="AJ25" s="3"/>
    </row>
    <row r="26" s="42" customFormat="true" ht="22.5" hidden="false" customHeight="true" outlineLevel="0" collapsed="false">
      <c r="A26" s="16" t="n">
        <v>82</v>
      </c>
      <c r="B26" s="17" t="n">
        <v>23</v>
      </c>
      <c r="C26" s="24" t="s">
        <v>100</v>
      </c>
      <c r="D26" s="17" t="n">
        <v>2435</v>
      </c>
      <c r="E26" s="17" t="s">
        <v>34</v>
      </c>
      <c r="F26" s="17" t="n">
        <v>7</v>
      </c>
      <c r="G26" s="17" t="s">
        <v>101</v>
      </c>
      <c r="H26" s="19" t="n">
        <v>1</v>
      </c>
      <c r="I26" s="17" t="n">
        <v>1</v>
      </c>
      <c r="J26" s="17" t="n">
        <v>0</v>
      </c>
      <c r="K26" s="17" t="n">
        <v>1</v>
      </c>
      <c r="L26" s="19" t="n">
        <v>0</v>
      </c>
      <c r="M26" s="19" t="n">
        <v>3</v>
      </c>
      <c r="N26" s="17" t="n">
        <v>1</v>
      </c>
      <c r="O26" s="17" t="n">
        <v>1</v>
      </c>
      <c r="P26" s="17" t="n">
        <v>0</v>
      </c>
      <c r="Q26" s="17" t="n">
        <v>0</v>
      </c>
      <c r="R26" s="17" t="n">
        <v>1</v>
      </c>
      <c r="S26" s="17" t="n">
        <v>0</v>
      </c>
      <c r="T26" s="17" t="n">
        <v>0</v>
      </c>
      <c r="U26" s="35"/>
      <c r="V26" s="35"/>
      <c r="W26" s="35" t="n">
        <v>4360</v>
      </c>
      <c r="X26" s="35"/>
      <c r="Y26" s="35"/>
      <c r="Z26" s="35"/>
      <c r="AA26" s="20" t="n">
        <f aca="false">((U26*50%+V26*85%+W26)/M26)+X26</f>
        <v>1453.33333333333</v>
      </c>
      <c r="AB26" s="20" t="n">
        <f aca="false">IF(P26=1,AA26*30%,0)</f>
        <v>0</v>
      </c>
      <c r="AC26" s="20" t="n">
        <f aca="false">IF(L26=1,AA26*20%,0)</f>
        <v>0</v>
      </c>
      <c r="AD26" s="20" t="n">
        <f aca="false">IF(S26=1,AA26*10%,0)</f>
        <v>0</v>
      </c>
      <c r="AE26" s="20" t="n">
        <f aca="false">IF(T26=1,AA26*30%,0)</f>
        <v>0</v>
      </c>
      <c r="AF26" s="20" t="n">
        <f aca="false">IF(J26=1,AA26*30%,0)</f>
        <v>0</v>
      </c>
      <c r="AG26" s="20" t="n">
        <f aca="false">AA26-AB26-AC26-AD26-AE26-AF26</f>
        <v>1453.33333333333</v>
      </c>
      <c r="AH26" s="18" t="n">
        <v>20.5</v>
      </c>
      <c r="AI26" s="36" t="s">
        <v>102</v>
      </c>
      <c r="AJ26" s="3"/>
    </row>
    <row r="27" s="1" customFormat="true" ht="22.5" hidden="false" customHeight="true" outlineLevel="0" collapsed="false">
      <c r="A27" s="23"/>
      <c r="B27" s="17" t="n">
        <v>24</v>
      </c>
      <c r="C27" s="24" t="s">
        <v>103</v>
      </c>
      <c r="D27" s="17" t="n">
        <v>16849</v>
      </c>
      <c r="E27" s="17" t="s">
        <v>38</v>
      </c>
      <c r="F27" s="17" t="n">
        <v>7</v>
      </c>
      <c r="G27" s="17" t="s">
        <v>104</v>
      </c>
      <c r="H27" s="25" t="n">
        <v>1</v>
      </c>
      <c r="I27" s="26" t="n">
        <v>1</v>
      </c>
      <c r="J27" s="26" t="n">
        <v>0</v>
      </c>
      <c r="K27" s="26" t="n">
        <v>1</v>
      </c>
      <c r="L27" s="25" t="n">
        <v>0</v>
      </c>
      <c r="M27" s="25" t="n">
        <v>4</v>
      </c>
      <c r="N27" s="26" t="n">
        <v>1</v>
      </c>
      <c r="O27" s="26" t="n">
        <v>1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7"/>
      <c r="V27" s="27"/>
      <c r="W27" s="27" t="n">
        <v>6328.36</v>
      </c>
      <c r="X27" s="27"/>
      <c r="Y27" s="27"/>
      <c r="Z27" s="27"/>
      <c r="AA27" s="28" t="n">
        <f aca="false">((U27*50%+V27*85%+W27)/M27)+X27</f>
        <v>1582.09</v>
      </c>
      <c r="AB27" s="28" t="n">
        <f aca="false">IF(P27=1,AA27*30%,0)</f>
        <v>0</v>
      </c>
      <c r="AC27" s="28" t="n">
        <f aca="false">IF(L27=1,AA27*20%,0)</f>
        <v>0</v>
      </c>
      <c r="AD27" s="28" t="n">
        <f aca="false">IF(S27=1,AA27*10%,0)</f>
        <v>0</v>
      </c>
      <c r="AE27" s="28" t="n">
        <f aca="false">IF(T27=1,AA27*30%,0)</f>
        <v>0</v>
      </c>
      <c r="AF27" s="28" t="n">
        <f aca="false">IF(J27=1,AA27*30%,0)</f>
        <v>0</v>
      </c>
      <c r="AG27" s="20" t="n">
        <f aca="false">AA27-AB27-AC27-AD27-AE27-AF27</f>
        <v>1582.09</v>
      </c>
      <c r="AH27" s="30" t="n">
        <v>61</v>
      </c>
      <c r="AI27" s="39" t="s">
        <v>105</v>
      </c>
      <c r="AJ27" s="3"/>
    </row>
    <row r="28" s="1" customFormat="true" ht="22.5" hidden="false" customHeight="true" outlineLevel="0" collapsed="false">
      <c r="A28" s="16" t="n">
        <v>8</v>
      </c>
      <c r="B28" s="17" t="n">
        <v>25</v>
      </c>
      <c r="C28" s="24" t="s">
        <v>106</v>
      </c>
      <c r="D28" s="17" t="n">
        <v>16005</v>
      </c>
      <c r="E28" s="17" t="s">
        <v>45</v>
      </c>
      <c r="F28" s="17" t="n">
        <v>1</v>
      </c>
      <c r="G28" s="17" t="s">
        <v>107</v>
      </c>
      <c r="H28" s="19" t="n">
        <v>1</v>
      </c>
      <c r="I28" s="17" t="n">
        <v>1</v>
      </c>
      <c r="J28" s="17" t="n">
        <v>0</v>
      </c>
      <c r="K28" s="17" t="n">
        <v>1</v>
      </c>
      <c r="L28" s="19" t="n">
        <v>0</v>
      </c>
      <c r="M28" s="19" t="n">
        <v>5</v>
      </c>
      <c r="N28" s="17" t="n">
        <v>1</v>
      </c>
      <c r="O28" s="17" t="n">
        <v>1</v>
      </c>
      <c r="P28" s="17" t="n">
        <v>0</v>
      </c>
      <c r="Q28" s="17" t="n">
        <v>0</v>
      </c>
      <c r="R28" s="17" t="n">
        <v>1</v>
      </c>
      <c r="S28" s="17" t="n">
        <v>0</v>
      </c>
      <c r="T28" s="17" t="n">
        <v>0</v>
      </c>
      <c r="U28" s="35"/>
      <c r="V28" s="35"/>
      <c r="W28" s="35" t="n">
        <f aca="false">4753.91+3328.22</f>
        <v>8082.13</v>
      </c>
      <c r="X28" s="35"/>
      <c r="Y28" s="35"/>
      <c r="Z28" s="35"/>
      <c r="AA28" s="20" t="n">
        <f aca="false">((U28*50%+V28*85%+W28)/M28)+X28</f>
        <v>1616.426</v>
      </c>
      <c r="AB28" s="20" t="n">
        <f aca="false">IF(P28=1,AA28*30%,0)</f>
        <v>0</v>
      </c>
      <c r="AC28" s="20" t="n">
        <f aca="false">IF(L28=1,AA28*20%,0)</f>
        <v>0</v>
      </c>
      <c r="AD28" s="20" t="n">
        <f aca="false">IF(S28=1,AA28*10%,0)</f>
        <v>0</v>
      </c>
      <c r="AE28" s="20" t="n">
        <f aca="false">IF(T28=1,AA28*30%,0)</f>
        <v>0</v>
      </c>
      <c r="AF28" s="20" t="n">
        <f aca="false">IF(J28=1,AA28*30%,0)</f>
        <v>0</v>
      </c>
      <c r="AG28" s="20" t="n">
        <f aca="false">AA28-AB28-AC28-AD28-AE28-AF28</f>
        <v>1616.426</v>
      </c>
      <c r="AH28" s="18" t="s">
        <v>47</v>
      </c>
      <c r="AI28" s="36" t="s">
        <v>108</v>
      </c>
      <c r="AJ28" s="3"/>
    </row>
    <row r="29" s="1" customFormat="true" ht="22.5" hidden="false" customHeight="true" outlineLevel="0" collapsed="false">
      <c r="A29" s="16" t="n">
        <v>25</v>
      </c>
      <c r="B29" s="17" t="n">
        <v>26</v>
      </c>
      <c r="C29" s="32" t="s">
        <v>109</v>
      </c>
      <c r="D29" s="17" t="n">
        <v>15997</v>
      </c>
      <c r="E29" s="17" t="s">
        <v>45</v>
      </c>
      <c r="F29" s="17" t="n">
        <v>1</v>
      </c>
      <c r="G29" s="17" t="s">
        <v>110</v>
      </c>
      <c r="H29" s="17" t="n">
        <v>1</v>
      </c>
      <c r="I29" s="17" t="n">
        <v>1</v>
      </c>
      <c r="J29" s="19" t="n">
        <v>1</v>
      </c>
      <c r="K29" s="17" t="n">
        <v>1</v>
      </c>
      <c r="L29" s="19" t="n">
        <v>0</v>
      </c>
      <c r="M29" s="19" t="n">
        <v>5</v>
      </c>
      <c r="N29" s="19" t="n">
        <v>1</v>
      </c>
      <c r="O29" s="17" t="n">
        <v>1</v>
      </c>
      <c r="P29" s="17" t="n">
        <v>0</v>
      </c>
      <c r="Q29" s="17" t="n">
        <v>0</v>
      </c>
      <c r="R29" s="17" t="n">
        <v>1</v>
      </c>
      <c r="S29" s="17" t="n">
        <v>0</v>
      </c>
      <c r="T29" s="17" t="n">
        <v>0</v>
      </c>
      <c r="U29" s="20"/>
      <c r="V29" s="20"/>
      <c r="W29" s="20" t="n">
        <f aca="false">5021.77+6600</f>
        <v>11621.77</v>
      </c>
      <c r="X29" s="20"/>
      <c r="Y29" s="20"/>
      <c r="Z29" s="20"/>
      <c r="AA29" s="20" t="n">
        <f aca="false">((U29*50%+V29*85%+W29)/M29)+X29</f>
        <v>2324.354</v>
      </c>
      <c r="AB29" s="20" t="n">
        <f aca="false">IF(P29=1,AA29*30%,0)</f>
        <v>0</v>
      </c>
      <c r="AC29" s="20" t="n">
        <f aca="false">IF(L29=1,AA29*20%,0)</f>
        <v>0</v>
      </c>
      <c r="AD29" s="20" t="n">
        <f aca="false">IF(S29=1,AA29*10%,0)</f>
        <v>0</v>
      </c>
      <c r="AE29" s="20" t="n">
        <f aca="false">IF(T29=1,AA29*30%,0)</f>
        <v>0</v>
      </c>
      <c r="AF29" s="20" t="n">
        <f aca="false">IF(J29=1,AA29*30%,0)</f>
        <v>697.3062</v>
      </c>
      <c r="AG29" s="20" t="n">
        <f aca="false">AA29-AB29-AC29-AD29-AE29-AF29</f>
        <v>1627.0478</v>
      </c>
      <c r="AH29" s="40" t="s">
        <v>47</v>
      </c>
      <c r="AI29" s="31" t="s">
        <v>111</v>
      </c>
      <c r="AJ29" s="3"/>
    </row>
    <row r="30" s="1" customFormat="true" ht="22.5" hidden="false" customHeight="true" outlineLevel="0" collapsed="false">
      <c r="A30" s="23"/>
      <c r="B30" s="17" t="n">
        <v>27</v>
      </c>
      <c r="C30" s="18" t="s">
        <v>112</v>
      </c>
      <c r="D30" s="19" t="n">
        <v>18740</v>
      </c>
      <c r="E30" s="19" t="s">
        <v>38</v>
      </c>
      <c r="F30" s="19" t="n">
        <v>1</v>
      </c>
      <c r="G30" s="19" t="s">
        <v>113</v>
      </c>
      <c r="H30" s="19" t="n">
        <v>1</v>
      </c>
      <c r="I30" s="19" t="n">
        <v>1</v>
      </c>
      <c r="J30" s="19" t="n">
        <v>0</v>
      </c>
      <c r="K30" s="19" t="n">
        <v>1</v>
      </c>
      <c r="L30" s="19" t="n">
        <v>0</v>
      </c>
      <c r="M30" s="19" t="n">
        <v>4</v>
      </c>
      <c r="N30" s="19" t="n">
        <v>1</v>
      </c>
      <c r="O30" s="19" t="n">
        <v>1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0"/>
      <c r="V30" s="20"/>
      <c r="W30" s="20" t="n">
        <v>6840</v>
      </c>
      <c r="X30" s="20"/>
      <c r="Y30" s="20"/>
      <c r="Z30" s="20"/>
      <c r="AA30" s="20" t="n">
        <f aca="false">((U30*50%+V30*85%+W30)/M30)+X30</f>
        <v>1710</v>
      </c>
      <c r="AB30" s="20" t="n">
        <f aca="false">IF(P30=1,AA30*30%,0)</f>
        <v>0</v>
      </c>
      <c r="AC30" s="20" t="n">
        <f aca="false">IF(L30=1,AA30*20%,0)</f>
        <v>0</v>
      </c>
      <c r="AD30" s="20" t="n">
        <f aca="false">IF(S30=1,AA30*10%,0)</f>
        <v>0</v>
      </c>
      <c r="AE30" s="20" t="n">
        <f aca="false">IF(T30=1,AA30*30%,0)</f>
        <v>0</v>
      </c>
      <c r="AF30" s="20" t="n">
        <f aca="false">IF(J30=1,AA30*30%,0)</f>
        <v>0</v>
      </c>
      <c r="AG30" s="20" t="n">
        <f aca="false">AA30-AB30-AC30-AD30-AE30-AF30</f>
        <v>1710</v>
      </c>
      <c r="AH30" s="18" t="s">
        <v>47</v>
      </c>
      <c r="AI30" s="36" t="s">
        <v>114</v>
      </c>
      <c r="AJ30" s="3"/>
    </row>
    <row r="31" s="1" customFormat="true" ht="22.5" hidden="false" customHeight="true" outlineLevel="0" collapsed="false">
      <c r="A31" s="16"/>
      <c r="B31" s="17" t="n">
        <v>28</v>
      </c>
      <c r="C31" s="32" t="s">
        <v>115</v>
      </c>
      <c r="D31" s="17" t="n">
        <v>15876</v>
      </c>
      <c r="E31" s="17" t="s">
        <v>45</v>
      </c>
      <c r="F31" s="17" t="n">
        <v>3</v>
      </c>
      <c r="G31" s="17" t="s">
        <v>116</v>
      </c>
      <c r="H31" s="34" t="n">
        <v>1</v>
      </c>
      <c r="I31" s="34" t="n">
        <v>1</v>
      </c>
      <c r="J31" s="33" t="n">
        <v>1</v>
      </c>
      <c r="K31" s="34" t="n">
        <v>1</v>
      </c>
      <c r="L31" s="33" t="n">
        <v>0</v>
      </c>
      <c r="M31" s="33" t="n">
        <v>5</v>
      </c>
      <c r="N31" s="33" t="n">
        <v>1</v>
      </c>
      <c r="O31" s="34" t="n">
        <v>1</v>
      </c>
      <c r="P31" s="34" t="n">
        <v>0</v>
      </c>
      <c r="Q31" s="34" t="n">
        <v>1</v>
      </c>
      <c r="R31" s="34" t="n">
        <v>0</v>
      </c>
      <c r="S31" s="34" t="n">
        <v>0</v>
      </c>
      <c r="T31" s="34" t="n">
        <v>0</v>
      </c>
      <c r="U31" s="20"/>
      <c r="V31" s="20"/>
      <c r="W31" s="20" t="n">
        <v>12288.59</v>
      </c>
      <c r="X31" s="20"/>
      <c r="Y31" s="20"/>
      <c r="Z31" s="20"/>
      <c r="AA31" s="20" t="n">
        <f aca="false">((U31*50%+V31*85%+W31)/M31)+X31</f>
        <v>2457.718</v>
      </c>
      <c r="AB31" s="20" t="n">
        <f aca="false">IF(P31=1,AA31*30%,0)</f>
        <v>0</v>
      </c>
      <c r="AC31" s="20" t="n">
        <f aca="false">IF(L31=1,AA31*20%,0)</f>
        <v>0</v>
      </c>
      <c r="AD31" s="20" t="n">
        <f aca="false">IF(S31=1,AA31*10%,0)</f>
        <v>0</v>
      </c>
      <c r="AE31" s="20" t="n">
        <f aca="false">IF(T31=1,AA31*30%,0)</f>
        <v>0</v>
      </c>
      <c r="AF31" s="20" t="n">
        <f aca="false">IF(J31=1,AA31*30%,0)</f>
        <v>737.3154</v>
      </c>
      <c r="AG31" s="20" t="n">
        <f aca="false">AA31-AB31-AC31-AD31-AE31-AF31</f>
        <v>1720.4026</v>
      </c>
      <c r="AH31" s="18" t="n">
        <v>60</v>
      </c>
      <c r="AI31" s="36" t="s">
        <v>117</v>
      </c>
      <c r="AJ31" s="3"/>
    </row>
    <row r="32" s="1" customFormat="true" ht="22.5" hidden="false" customHeight="true" outlineLevel="0" collapsed="false">
      <c r="A32" s="23"/>
      <c r="B32" s="17" t="n">
        <v>29</v>
      </c>
      <c r="C32" s="24" t="s">
        <v>118</v>
      </c>
      <c r="D32" s="17" t="n">
        <v>17974</v>
      </c>
      <c r="E32" s="17" t="s">
        <v>38</v>
      </c>
      <c r="F32" s="17" t="n">
        <v>3</v>
      </c>
      <c r="G32" s="17" t="s">
        <v>119</v>
      </c>
      <c r="H32" s="25" t="n">
        <v>1</v>
      </c>
      <c r="I32" s="26" t="n">
        <v>1</v>
      </c>
      <c r="J32" s="26" t="n">
        <v>0</v>
      </c>
      <c r="K32" s="26" t="n">
        <v>1</v>
      </c>
      <c r="L32" s="25" t="n">
        <v>0</v>
      </c>
      <c r="M32" s="25" t="n">
        <v>2</v>
      </c>
      <c r="N32" s="26" t="n">
        <v>1</v>
      </c>
      <c r="O32" s="26" t="n">
        <v>1</v>
      </c>
      <c r="P32" s="26" t="n">
        <v>1</v>
      </c>
      <c r="Q32" s="26" t="n">
        <v>1</v>
      </c>
      <c r="R32" s="26" t="n">
        <v>0</v>
      </c>
      <c r="S32" s="26" t="n">
        <v>1</v>
      </c>
      <c r="T32" s="26" t="n">
        <v>1</v>
      </c>
      <c r="U32" s="27"/>
      <c r="V32" s="27"/>
      <c r="W32" s="27" t="n">
        <v>11566.48</v>
      </c>
      <c r="X32" s="27"/>
      <c r="Y32" s="27"/>
      <c r="Z32" s="27"/>
      <c r="AA32" s="28" t="n">
        <f aca="false">((U32*50%+V32*85%+W32)/M32)+X32</f>
        <v>5783.24</v>
      </c>
      <c r="AB32" s="28" t="n">
        <f aca="false">IF(P32=1,AA32*30%,0)</f>
        <v>1734.972</v>
      </c>
      <c r="AC32" s="28" t="n">
        <f aca="false">IF(L32=1,AA32*20%,0)</f>
        <v>0</v>
      </c>
      <c r="AD32" s="28" t="n">
        <f aca="false">IF(S32=1,AA32*10%,0)</f>
        <v>578.324</v>
      </c>
      <c r="AE32" s="28" t="n">
        <f aca="false">IF(T32=1,AA32*30%,0)</f>
        <v>1734.972</v>
      </c>
      <c r="AF32" s="28" t="n">
        <f aca="false">IF(J32=1,AA32*30%,0)</f>
        <v>0</v>
      </c>
      <c r="AG32" s="20" t="n">
        <f aca="false">AA32-AB32-AC32-AD32-AE32-AF32</f>
        <v>1734.972</v>
      </c>
      <c r="AH32" s="30" t="n">
        <v>47</v>
      </c>
      <c r="AI32" s="30" t="s">
        <v>120</v>
      </c>
      <c r="AJ32" s="3"/>
    </row>
    <row r="33" s="1" customFormat="true" ht="22.5" hidden="false" customHeight="true" outlineLevel="0" collapsed="false">
      <c r="A33" s="16"/>
      <c r="B33" s="17" t="n">
        <v>30</v>
      </c>
      <c r="C33" s="24" t="s">
        <v>121</v>
      </c>
      <c r="D33" s="17" t="n">
        <v>16108</v>
      </c>
      <c r="E33" s="17" t="s">
        <v>45</v>
      </c>
      <c r="F33" s="17" t="n">
        <v>1</v>
      </c>
      <c r="G33" s="17" t="s">
        <v>122</v>
      </c>
      <c r="H33" s="33" t="n">
        <v>1</v>
      </c>
      <c r="I33" s="34" t="n">
        <v>1</v>
      </c>
      <c r="J33" s="34" t="n">
        <v>0</v>
      </c>
      <c r="K33" s="34" t="n">
        <v>1</v>
      </c>
      <c r="L33" s="33" t="n">
        <v>0</v>
      </c>
      <c r="M33" s="33" t="n">
        <v>3</v>
      </c>
      <c r="N33" s="34" t="n">
        <v>1</v>
      </c>
      <c r="O33" s="34" t="n">
        <v>1</v>
      </c>
      <c r="P33" s="34" t="n">
        <v>0</v>
      </c>
      <c r="Q33" s="34" t="n">
        <v>0</v>
      </c>
      <c r="R33" s="34" t="n">
        <v>0</v>
      </c>
      <c r="S33" s="34" t="n">
        <v>1</v>
      </c>
      <c r="T33" s="34" t="n">
        <v>0</v>
      </c>
      <c r="U33" s="35"/>
      <c r="V33" s="35"/>
      <c r="W33" s="35" t="n">
        <v>5965.29</v>
      </c>
      <c r="X33" s="35"/>
      <c r="Y33" s="35"/>
      <c r="Z33" s="35"/>
      <c r="AA33" s="20" t="n">
        <f aca="false">((U33*50%+V33*85%+W33)/M33)+X33</f>
        <v>1988.43</v>
      </c>
      <c r="AB33" s="20" t="n">
        <f aca="false">IF(P33=1,AA33*30%,0)</f>
        <v>0</v>
      </c>
      <c r="AC33" s="20" t="n">
        <f aca="false">IF(L33=1,AA33*20%,0)</f>
        <v>0</v>
      </c>
      <c r="AD33" s="20" t="n">
        <f aca="false">IF(S33=1,AA33*10%,0)</f>
        <v>198.843</v>
      </c>
      <c r="AE33" s="20" t="n">
        <f aca="false">IF(T33=1,AA33*30%,0)</f>
        <v>0</v>
      </c>
      <c r="AF33" s="20" t="n">
        <f aca="false">IF(J33=1,AA33*30%,0)</f>
        <v>0</v>
      </c>
      <c r="AG33" s="20" t="n">
        <f aca="false">AA33-AB33-AC33-AD33-AE33-AF33</f>
        <v>1789.587</v>
      </c>
      <c r="AH33" s="18" t="s">
        <v>47</v>
      </c>
      <c r="AI33" s="36" t="s">
        <v>123</v>
      </c>
      <c r="AJ33" s="3"/>
    </row>
    <row r="34" s="1" customFormat="true" ht="22.5" hidden="false" customHeight="true" outlineLevel="0" collapsed="false">
      <c r="A34" s="23"/>
      <c r="B34" s="17" t="n">
        <v>31</v>
      </c>
      <c r="C34" s="18" t="s">
        <v>124</v>
      </c>
      <c r="D34" s="19" t="n">
        <v>17951</v>
      </c>
      <c r="E34" s="19" t="s">
        <v>38</v>
      </c>
      <c r="F34" s="19" t="n">
        <v>3</v>
      </c>
      <c r="G34" s="19" t="s">
        <v>125</v>
      </c>
      <c r="H34" s="19" t="n">
        <v>1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4</v>
      </c>
      <c r="N34" s="19" t="n">
        <v>1</v>
      </c>
      <c r="O34" s="19" t="n">
        <v>1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20"/>
      <c r="V34" s="20"/>
      <c r="W34" s="20" t="n">
        <v>7195</v>
      </c>
      <c r="X34" s="20"/>
      <c r="Y34" s="20"/>
      <c r="Z34" s="20"/>
      <c r="AA34" s="20" t="n">
        <f aca="false">((U34*50%+V34*85%+W34)/M34)+X34</f>
        <v>1798.75</v>
      </c>
      <c r="AB34" s="20" t="n">
        <f aca="false">IF(P34=1,AA34*30%,0)</f>
        <v>0</v>
      </c>
      <c r="AC34" s="20" t="n">
        <f aca="false">IF(L34=1,AA34*20%,0)</f>
        <v>0</v>
      </c>
      <c r="AD34" s="20" t="n">
        <f aca="false">IF(S34=1,AA34*10%,0)</f>
        <v>0</v>
      </c>
      <c r="AE34" s="20" t="n">
        <f aca="false">IF(T34=1,AA34*30%,0)</f>
        <v>0</v>
      </c>
      <c r="AF34" s="20" t="n">
        <f aca="false">IF(J34=1,AA34*30%,0)</f>
        <v>0</v>
      </c>
      <c r="AG34" s="20" t="n">
        <f aca="false">AA34-AB34-AC34-AD34-AE34-AF34</f>
        <v>1798.75</v>
      </c>
      <c r="AH34" s="18" t="n">
        <v>36</v>
      </c>
      <c r="AI34" s="36" t="s">
        <v>126</v>
      </c>
      <c r="AJ34" s="3"/>
    </row>
    <row r="35" s="1" customFormat="true" ht="22.5" hidden="false" customHeight="true" outlineLevel="0" collapsed="false">
      <c r="A35" s="23"/>
      <c r="B35" s="17" t="n">
        <v>32</v>
      </c>
      <c r="C35" s="18" t="s">
        <v>127</v>
      </c>
      <c r="D35" s="19" t="n">
        <v>17875</v>
      </c>
      <c r="E35" s="19" t="s">
        <v>38</v>
      </c>
      <c r="F35" s="19" t="n">
        <v>3</v>
      </c>
      <c r="G35" s="18" t="s">
        <v>128</v>
      </c>
      <c r="H35" s="19" t="n">
        <v>1</v>
      </c>
      <c r="I35" s="19" t="n">
        <v>1</v>
      </c>
      <c r="J35" s="19" t="n">
        <v>0</v>
      </c>
      <c r="K35" s="19" t="n">
        <v>1</v>
      </c>
      <c r="L35" s="19" t="n">
        <v>0</v>
      </c>
      <c r="M35" s="19" t="n">
        <v>3</v>
      </c>
      <c r="N35" s="19" t="n">
        <v>1</v>
      </c>
      <c r="O35" s="19" t="n">
        <v>1</v>
      </c>
      <c r="P35" s="19" t="n">
        <v>0</v>
      </c>
      <c r="Q35" s="19" t="n">
        <v>0</v>
      </c>
      <c r="R35" s="19" t="n">
        <v>1</v>
      </c>
      <c r="S35" s="19" t="n">
        <v>1</v>
      </c>
      <c r="T35" s="19" t="n">
        <v>0</v>
      </c>
      <c r="U35" s="20"/>
      <c r="V35" s="20"/>
      <c r="W35" s="20" t="n">
        <v>6010</v>
      </c>
      <c r="X35" s="20"/>
      <c r="Y35" s="20"/>
      <c r="Z35" s="20"/>
      <c r="AA35" s="20" t="n">
        <f aca="false">((U35*50%+V35*85%+W35)/M35)+X35</f>
        <v>2003.33333333333</v>
      </c>
      <c r="AB35" s="20" t="n">
        <f aca="false">IF(P35=1,AA35*30%,0)</f>
        <v>0</v>
      </c>
      <c r="AC35" s="20" t="n">
        <f aca="false">IF(L35=1,AA35*20%,0)</f>
        <v>0</v>
      </c>
      <c r="AD35" s="20" t="n">
        <f aca="false">IF(S35=1,AA35*10%,0)</f>
        <v>200.333333333333</v>
      </c>
      <c r="AE35" s="20" t="n">
        <f aca="false">IF(T35=1,AA35*30%,0)</f>
        <v>0</v>
      </c>
      <c r="AF35" s="20" t="n">
        <f aca="false">IF(J35=1,AA35*30%,0)</f>
        <v>0</v>
      </c>
      <c r="AG35" s="20" t="n">
        <f aca="false">AA35-AB35-AC35-AD35-AE35-AF35</f>
        <v>1803</v>
      </c>
      <c r="AH35" s="18" t="n">
        <v>25</v>
      </c>
      <c r="AI35" s="36" t="s">
        <v>129</v>
      </c>
      <c r="AJ35" s="3"/>
    </row>
    <row r="36" s="1" customFormat="true" ht="22.5" hidden="false" customHeight="true" outlineLevel="0" collapsed="false">
      <c r="A36" s="23"/>
      <c r="B36" s="17" t="n">
        <v>33</v>
      </c>
      <c r="C36" s="18" t="s">
        <v>130</v>
      </c>
      <c r="D36" s="19" t="n">
        <v>18752</v>
      </c>
      <c r="E36" s="19" t="s">
        <v>38</v>
      </c>
      <c r="F36" s="19" t="n">
        <v>1</v>
      </c>
      <c r="G36" s="43" t="s">
        <v>131</v>
      </c>
      <c r="H36" s="19" t="n">
        <v>1</v>
      </c>
      <c r="I36" s="19" t="n">
        <v>1</v>
      </c>
      <c r="J36" s="19" t="n">
        <v>0</v>
      </c>
      <c r="K36" s="19" t="n">
        <v>1</v>
      </c>
      <c r="L36" s="19" t="n">
        <v>0</v>
      </c>
      <c r="M36" s="19" t="n">
        <v>3</v>
      </c>
      <c r="N36" s="19" t="n">
        <v>1</v>
      </c>
      <c r="O36" s="19" t="n">
        <v>1</v>
      </c>
      <c r="P36" s="19" t="n">
        <v>0</v>
      </c>
      <c r="Q36" s="19" t="n">
        <v>0</v>
      </c>
      <c r="R36" s="19" t="n">
        <v>0</v>
      </c>
      <c r="S36" s="19" t="n">
        <v>1</v>
      </c>
      <c r="T36" s="19" t="n">
        <v>0</v>
      </c>
      <c r="U36" s="20"/>
      <c r="V36" s="20"/>
      <c r="W36" s="20" t="n">
        <v>6052.5</v>
      </c>
      <c r="X36" s="20"/>
      <c r="Y36" s="20"/>
      <c r="Z36" s="20"/>
      <c r="AA36" s="20" t="n">
        <f aca="false">((U36*50%+V36*85%+W36)/M36)+X36</f>
        <v>2017.5</v>
      </c>
      <c r="AB36" s="20" t="n">
        <f aca="false">IF(P36=1,AA36*30%,0)</f>
        <v>0</v>
      </c>
      <c r="AC36" s="20" t="n">
        <f aca="false">IF(L36=1,AA36*20%,0)</f>
        <v>0</v>
      </c>
      <c r="AD36" s="20" t="n">
        <f aca="false">IF(S36=1,AA36*10%,0)</f>
        <v>201.75</v>
      </c>
      <c r="AE36" s="20" t="n">
        <f aca="false">IF(T36=1,AA36*30%,0)</f>
        <v>0</v>
      </c>
      <c r="AF36" s="20" t="n">
        <f aca="false">IF(J36=1,AA36*30%,0)</f>
        <v>0</v>
      </c>
      <c r="AG36" s="20" t="n">
        <f aca="false">AA36-AB36-AC36-AD36-AE36-AF36</f>
        <v>1815.75</v>
      </c>
      <c r="AH36" s="18" t="s">
        <v>47</v>
      </c>
      <c r="AI36" s="36" t="s">
        <v>132</v>
      </c>
      <c r="AJ36" s="3"/>
    </row>
    <row r="37" s="37" customFormat="true" ht="22.5" hidden="false" customHeight="true" outlineLevel="0" collapsed="false">
      <c r="A37" s="23"/>
      <c r="B37" s="17" t="n">
        <v>34</v>
      </c>
      <c r="C37" s="40" t="s">
        <v>133</v>
      </c>
      <c r="D37" s="17" t="n">
        <v>18775</v>
      </c>
      <c r="E37" s="17" t="s">
        <v>38</v>
      </c>
      <c r="F37" s="17" t="n">
        <v>1</v>
      </c>
      <c r="G37" s="17" t="s">
        <v>134</v>
      </c>
      <c r="H37" s="17" t="n">
        <v>1</v>
      </c>
      <c r="I37" s="17" t="n">
        <v>1</v>
      </c>
      <c r="J37" s="17" t="n">
        <v>1</v>
      </c>
      <c r="K37" s="17" t="n">
        <v>1</v>
      </c>
      <c r="L37" s="17" t="n">
        <v>0</v>
      </c>
      <c r="M37" s="17" t="n">
        <v>4</v>
      </c>
      <c r="N37" s="17" t="n">
        <v>1</v>
      </c>
      <c r="O37" s="17" t="n">
        <v>1</v>
      </c>
      <c r="P37" s="17" t="n">
        <v>1</v>
      </c>
      <c r="Q37" s="17" t="n">
        <v>0</v>
      </c>
      <c r="R37" s="17" t="n">
        <v>0</v>
      </c>
      <c r="S37" s="17" t="n">
        <v>0</v>
      </c>
      <c r="T37" s="17" t="n">
        <v>0</v>
      </c>
      <c r="U37" s="44"/>
      <c r="V37" s="44"/>
      <c r="W37" s="44" t="n">
        <v>20008.68</v>
      </c>
      <c r="X37" s="44"/>
      <c r="Y37" s="44"/>
      <c r="Z37" s="44"/>
      <c r="AA37" s="20" t="n">
        <f aca="false">((U37*50%+V37*85%+W37)/M37)+X37</f>
        <v>5002.17</v>
      </c>
      <c r="AB37" s="20" t="n">
        <f aca="false">IF(P37=1,AA37*30%,0)</f>
        <v>1500.651</v>
      </c>
      <c r="AC37" s="20" t="n">
        <f aca="false">IF(L37=1,AA37*20%,0)</f>
        <v>0</v>
      </c>
      <c r="AD37" s="20" t="n">
        <f aca="false">IF(S37=1,AA37*10%,0)</f>
        <v>0</v>
      </c>
      <c r="AE37" s="20" t="n">
        <f aca="false">IF(T37=1,AA37*30%,0)</f>
        <v>0</v>
      </c>
      <c r="AF37" s="20" t="n">
        <f aca="false">IF(J37=1,AA37*30%,0)</f>
        <v>1500.651</v>
      </c>
      <c r="AG37" s="20" t="n">
        <f aca="false">AA37-AB37-AC37-AD37-AE37-AF37</f>
        <v>2000.868</v>
      </c>
      <c r="AH37" s="18" t="s">
        <v>47</v>
      </c>
      <c r="AI37" s="36" t="s">
        <v>135</v>
      </c>
      <c r="AJ37" s="3"/>
    </row>
    <row r="38" s="1" customFormat="true" ht="22.5" hidden="false" customHeight="true" outlineLevel="0" collapsed="false">
      <c r="A38" s="23"/>
      <c r="B38" s="17" t="n">
        <v>35</v>
      </c>
      <c r="C38" s="32" t="s">
        <v>136</v>
      </c>
      <c r="D38" s="17" t="n">
        <v>17948</v>
      </c>
      <c r="E38" s="26" t="s">
        <v>38</v>
      </c>
      <c r="F38" s="26" t="n">
        <v>3</v>
      </c>
      <c r="G38" s="26" t="s">
        <v>137</v>
      </c>
      <c r="H38" s="26" t="n">
        <v>1</v>
      </c>
      <c r="I38" s="26" t="n">
        <v>1</v>
      </c>
      <c r="J38" s="26" t="n">
        <v>1</v>
      </c>
      <c r="K38" s="26" t="n">
        <v>1</v>
      </c>
      <c r="L38" s="25" t="n">
        <v>0</v>
      </c>
      <c r="M38" s="25" t="n">
        <v>3</v>
      </c>
      <c r="N38" s="25" t="n">
        <v>1</v>
      </c>
      <c r="O38" s="26" t="n">
        <v>1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8"/>
      <c r="V38" s="28"/>
      <c r="W38" s="28" t="n">
        <v>8588.29</v>
      </c>
      <c r="X38" s="28"/>
      <c r="Y38" s="28"/>
      <c r="Z38" s="28"/>
      <c r="AA38" s="28" t="n">
        <f aca="false">((U38*50%+V38*85%+W38)/M38)+X38</f>
        <v>2862.76333333333</v>
      </c>
      <c r="AB38" s="28" t="n">
        <f aca="false">IF(P38=1,AA38*30%,0)</f>
        <v>0</v>
      </c>
      <c r="AC38" s="28" t="n">
        <f aca="false">IF(L38=1,AA38*20%,0)</f>
        <v>0</v>
      </c>
      <c r="AD38" s="28" t="n">
        <f aca="false">IF(S38=1,AA38*10%,0)</f>
        <v>0</v>
      </c>
      <c r="AE38" s="28" t="n">
        <f aca="false">IF(T38=1,AA38*30%,0)</f>
        <v>0</v>
      </c>
      <c r="AF38" s="28" t="n">
        <f aca="false">IF(J38=1,AA38*30%,0)</f>
        <v>858.829</v>
      </c>
      <c r="AG38" s="20" t="n">
        <f aca="false">AA38-AB38-AC38-AD38-AE38-AF38</f>
        <v>2003.93433333333</v>
      </c>
      <c r="AH38" s="30" t="n">
        <v>45</v>
      </c>
      <c r="AI38" s="39" t="s">
        <v>135</v>
      </c>
      <c r="AJ38" s="3"/>
    </row>
    <row r="39" s="1" customFormat="true" ht="22.5" hidden="false" customHeight="true" outlineLevel="0" collapsed="false">
      <c r="A39" s="16" t="n">
        <v>4</v>
      </c>
      <c r="B39" s="17" t="n">
        <v>36</v>
      </c>
      <c r="C39" s="45" t="s">
        <v>138</v>
      </c>
      <c r="D39" s="25" t="n">
        <v>16013</v>
      </c>
      <c r="E39" s="25" t="s">
        <v>45</v>
      </c>
      <c r="F39" s="25" t="n">
        <v>1</v>
      </c>
      <c r="G39" s="25" t="s">
        <v>139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0</v>
      </c>
      <c r="M39" s="46" t="n">
        <v>4</v>
      </c>
      <c r="N39" s="46" t="n">
        <v>1</v>
      </c>
      <c r="O39" s="46" t="n">
        <v>1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28"/>
      <c r="V39" s="28"/>
      <c r="W39" s="28" t="n">
        <f aca="false">1.16+11687.09</f>
        <v>11688.25</v>
      </c>
      <c r="X39" s="28"/>
      <c r="Y39" s="28"/>
      <c r="Z39" s="28"/>
      <c r="AA39" s="28" t="n">
        <f aca="false">((U39*50%+V39*85%+W39)/M39)+X39</f>
        <v>2922.0625</v>
      </c>
      <c r="AB39" s="28" t="n">
        <f aca="false">IF(P39=1,AA39*30%,0)</f>
        <v>0</v>
      </c>
      <c r="AC39" s="28" t="n">
        <f aca="false">IF(L39=1,AA39*20%,0)</f>
        <v>0</v>
      </c>
      <c r="AD39" s="28" t="n">
        <f aca="false">IF(S39=1,AA39*10%,0)</f>
        <v>0</v>
      </c>
      <c r="AE39" s="28" t="n">
        <f aca="false">IF(T39=1,AA39*30%,0)</f>
        <v>0</v>
      </c>
      <c r="AF39" s="28" t="n">
        <f aca="false">IF(J39=1,AA39*30%,0)</f>
        <v>876.61875</v>
      </c>
      <c r="AG39" s="20" t="n">
        <f aca="false">AA39-AB39-AC39-AD39-AE39-AF39</f>
        <v>2045.44375</v>
      </c>
      <c r="AH39" s="30" t="s">
        <v>47</v>
      </c>
      <c r="AI39" s="39" t="s">
        <v>82</v>
      </c>
      <c r="AJ39" s="3"/>
    </row>
    <row r="40" s="1" customFormat="true" ht="22.5" hidden="false" customHeight="true" outlineLevel="0" collapsed="false">
      <c r="A40" s="23"/>
      <c r="B40" s="17" t="n">
        <v>37</v>
      </c>
      <c r="C40" s="18" t="s">
        <v>140</v>
      </c>
      <c r="D40" s="19" t="n">
        <v>17905</v>
      </c>
      <c r="E40" s="19" t="s">
        <v>38</v>
      </c>
      <c r="F40" s="19" t="n">
        <v>3</v>
      </c>
      <c r="G40" s="19" t="s">
        <v>141</v>
      </c>
      <c r="H40" s="19" t="n">
        <v>1</v>
      </c>
      <c r="I40" s="19" t="n">
        <v>1</v>
      </c>
      <c r="J40" s="19" t="n">
        <v>1</v>
      </c>
      <c r="K40" s="19" t="n">
        <v>1</v>
      </c>
      <c r="L40" s="19" t="n">
        <v>0</v>
      </c>
      <c r="M40" s="19" t="n">
        <v>2</v>
      </c>
      <c r="N40" s="19" t="n">
        <v>1</v>
      </c>
      <c r="O40" s="19" t="n">
        <v>1</v>
      </c>
      <c r="P40" s="19" t="n">
        <v>0</v>
      </c>
      <c r="Q40" s="19" t="n">
        <v>1</v>
      </c>
      <c r="R40" s="19" t="n">
        <v>0</v>
      </c>
      <c r="S40" s="19" t="n">
        <v>1</v>
      </c>
      <c r="T40" s="19" t="n">
        <v>0</v>
      </c>
      <c r="U40" s="20"/>
      <c r="V40" s="20"/>
      <c r="W40" s="20" t="n">
        <v>7070</v>
      </c>
      <c r="X40" s="20"/>
      <c r="Y40" s="20"/>
      <c r="Z40" s="20"/>
      <c r="AA40" s="20" t="n">
        <f aca="false">((U40*50%+V40*85%+W40)/M40)+X40</f>
        <v>3535</v>
      </c>
      <c r="AB40" s="20" t="n">
        <f aca="false">IF(P40=1,AA40*30%,0)</f>
        <v>0</v>
      </c>
      <c r="AC40" s="20" t="n">
        <f aca="false">IF(L40=1,AA40*20%,0)</f>
        <v>0</v>
      </c>
      <c r="AD40" s="20" t="n">
        <f aca="false">IF(S40=1,AA40*10%,0)</f>
        <v>353.5</v>
      </c>
      <c r="AE40" s="20" t="n">
        <f aca="false">IF(T40=1,AA40*30%,0)</f>
        <v>0</v>
      </c>
      <c r="AF40" s="20" t="n">
        <f aca="false">IF(J40=1,AA40*30%,0)</f>
        <v>1060.5</v>
      </c>
      <c r="AG40" s="20" t="n">
        <f aca="false">AA40-AB40-AC40-AD40-AE40-AF40</f>
        <v>2121</v>
      </c>
      <c r="AH40" s="40" t="n">
        <v>35</v>
      </c>
      <c r="AI40" s="22" t="s">
        <v>142</v>
      </c>
      <c r="AJ40" s="3"/>
    </row>
    <row r="41" s="37" customFormat="true" ht="22.5" hidden="false" customHeight="true" outlineLevel="0" collapsed="false">
      <c r="A41" s="16" t="n">
        <v>145</v>
      </c>
      <c r="B41" s="17" t="n">
        <v>38</v>
      </c>
      <c r="C41" s="24" t="s">
        <v>143</v>
      </c>
      <c r="D41" s="17" t="n">
        <v>16155</v>
      </c>
      <c r="E41" s="17" t="s">
        <v>45</v>
      </c>
      <c r="F41" s="17" t="n">
        <v>1</v>
      </c>
      <c r="G41" s="17" t="s">
        <v>144</v>
      </c>
      <c r="H41" s="19" t="n">
        <v>1</v>
      </c>
      <c r="I41" s="17" t="n">
        <v>1</v>
      </c>
      <c r="J41" s="17" t="n">
        <v>0</v>
      </c>
      <c r="K41" s="17" t="n">
        <v>1</v>
      </c>
      <c r="L41" s="19" t="n">
        <v>0</v>
      </c>
      <c r="M41" s="19" t="n">
        <v>5</v>
      </c>
      <c r="N41" s="17" t="n">
        <v>1</v>
      </c>
      <c r="O41" s="17" t="n">
        <v>1</v>
      </c>
      <c r="P41" s="17" t="n">
        <v>0</v>
      </c>
      <c r="Q41" s="17" t="n">
        <v>0</v>
      </c>
      <c r="R41" s="17" t="n">
        <v>1</v>
      </c>
      <c r="S41" s="17" t="n">
        <v>0</v>
      </c>
      <c r="T41" s="17" t="n">
        <v>0</v>
      </c>
      <c r="U41" s="35"/>
      <c r="V41" s="35"/>
      <c r="W41" s="35" t="n">
        <v>10630.74</v>
      </c>
      <c r="X41" s="35"/>
      <c r="Y41" s="35"/>
      <c r="Z41" s="35"/>
      <c r="AA41" s="20" t="n">
        <f aca="false">((U41*50%+V41*85%+W41)/M41)+X41</f>
        <v>2126.148</v>
      </c>
      <c r="AB41" s="20" t="n">
        <f aca="false">IF(P41=1,AA41*30%,0)</f>
        <v>0</v>
      </c>
      <c r="AC41" s="20" t="n">
        <f aca="false">IF(L41=1,AA41*20%,0)</f>
        <v>0</v>
      </c>
      <c r="AD41" s="20" t="n">
        <f aca="false">IF(S41=1,AA41*10%,0)</f>
        <v>0</v>
      </c>
      <c r="AE41" s="20" t="n">
        <f aca="false">IF(T41=1,AA41*30%,0)</f>
        <v>0</v>
      </c>
      <c r="AF41" s="20" t="n">
        <f aca="false">IF(J41=1,AA41*30%,0)</f>
        <v>0</v>
      </c>
      <c r="AG41" s="20" t="n">
        <f aca="false">AA41-AB41-AC41-AD41-AE41-AF41</f>
        <v>2126.148</v>
      </c>
      <c r="AH41" s="18" t="s">
        <v>47</v>
      </c>
      <c r="AI41" s="36" t="s">
        <v>145</v>
      </c>
      <c r="AJ41" s="3"/>
    </row>
    <row r="42" s="1" customFormat="true" ht="22.5" hidden="false" customHeight="true" outlineLevel="0" collapsed="false">
      <c r="A42" s="16" t="n">
        <v>193</v>
      </c>
      <c r="B42" s="17" t="n">
        <v>39</v>
      </c>
      <c r="C42" s="24" t="s">
        <v>146</v>
      </c>
      <c r="D42" s="17" t="n">
        <v>15892</v>
      </c>
      <c r="E42" s="17" t="s">
        <v>56</v>
      </c>
      <c r="F42" s="17" t="n">
        <v>3</v>
      </c>
      <c r="G42" s="17" t="s">
        <v>147</v>
      </c>
      <c r="H42" s="19" t="n">
        <v>1</v>
      </c>
      <c r="I42" s="17" t="n">
        <v>1</v>
      </c>
      <c r="J42" s="17" t="n">
        <v>0</v>
      </c>
      <c r="K42" s="17" t="n">
        <v>1</v>
      </c>
      <c r="L42" s="19" t="n">
        <v>0</v>
      </c>
      <c r="M42" s="19" t="n">
        <v>4</v>
      </c>
      <c r="N42" s="17" t="n">
        <v>1</v>
      </c>
      <c r="O42" s="17" t="n">
        <v>1</v>
      </c>
      <c r="P42" s="17" t="n">
        <v>1</v>
      </c>
      <c r="Q42" s="17" t="n">
        <v>0</v>
      </c>
      <c r="R42" s="17" t="n">
        <v>0</v>
      </c>
      <c r="S42" s="17" t="n">
        <v>0</v>
      </c>
      <c r="T42" s="17" t="n">
        <v>0</v>
      </c>
      <c r="U42" s="35"/>
      <c r="V42" s="35"/>
      <c r="W42" s="35" t="n">
        <f aca="false">10333.91+1943.67</f>
        <v>12277.58</v>
      </c>
      <c r="X42" s="35"/>
      <c r="Y42" s="35"/>
      <c r="Z42" s="35"/>
      <c r="AA42" s="20" t="n">
        <f aca="false">((U42*50%+V42*85%+W42)/M42)+X42</f>
        <v>3069.395</v>
      </c>
      <c r="AB42" s="20" t="n">
        <f aca="false">IF(P42=1,AA42*30%,0)</f>
        <v>920.8185</v>
      </c>
      <c r="AC42" s="20" t="n">
        <f aca="false">IF(L42=1,AA42*20%,0)</f>
        <v>0</v>
      </c>
      <c r="AD42" s="20" t="n">
        <f aca="false">IF(S42=1,AA42*10%,0)</f>
        <v>0</v>
      </c>
      <c r="AE42" s="20" t="n">
        <f aca="false">IF(T42=1,AA42*30%,0)</f>
        <v>0</v>
      </c>
      <c r="AF42" s="20" t="n">
        <f aca="false">IF(J42=1,AA42*30%,0)</f>
        <v>0</v>
      </c>
      <c r="AG42" s="20" t="n">
        <f aca="false">AA42-AB42-AC42-AD42-AE42-AF42</f>
        <v>2148.5765</v>
      </c>
      <c r="AH42" s="40" t="n">
        <v>60</v>
      </c>
      <c r="AI42" s="31" t="s">
        <v>148</v>
      </c>
      <c r="AJ42" s="3"/>
    </row>
    <row r="43" s="1" customFormat="true" ht="22.5" hidden="false" customHeight="true" outlineLevel="0" collapsed="false">
      <c r="A43" s="16" t="n">
        <v>180</v>
      </c>
      <c r="B43" s="17" t="n">
        <v>40</v>
      </c>
      <c r="C43" s="18" t="s">
        <v>149</v>
      </c>
      <c r="D43" s="19" t="n">
        <v>15987</v>
      </c>
      <c r="E43" s="19" t="s">
        <v>45</v>
      </c>
      <c r="F43" s="19" t="n">
        <v>1</v>
      </c>
      <c r="G43" s="19" t="s">
        <v>150</v>
      </c>
      <c r="H43" s="33" t="n">
        <v>1</v>
      </c>
      <c r="I43" s="33" t="n">
        <v>1</v>
      </c>
      <c r="J43" s="33" t="n">
        <v>1</v>
      </c>
      <c r="K43" s="33" t="n">
        <v>1</v>
      </c>
      <c r="L43" s="33" t="n">
        <v>0</v>
      </c>
      <c r="M43" s="33" t="n">
        <v>3</v>
      </c>
      <c r="N43" s="33" t="n">
        <v>1</v>
      </c>
      <c r="O43" s="33" t="n">
        <v>1</v>
      </c>
      <c r="P43" s="33" t="n">
        <v>0</v>
      </c>
      <c r="Q43" s="33" t="n">
        <v>0</v>
      </c>
      <c r="R43" s="33" t="n">
        <v>0</v>
      </c>
      <c r="S43" s="33" t="n">
        <v>1</v>
      </c>
      <c r="T43" s="33" t="n">
        <v>0</v>
      </c>
      <c r="U43" s="20"/>
      <c r="V43" s="20"/>
      <c r="W43" s="20" t="n">
        <v>10808.44</v>
      </c>
      <c r="X43" s="20"/>
      <c r="Y43" s="20"/>
      <c r="Z43" s="20"/>
      <c r="AA43" s="20" t="n">
        <f aca="false">((U43*50%+V43*85%+W43)/M43)+X43</f>
        <v>3602.81333333333</v>
      </c>
      <c r="AB43" s="20" t="n">
        <f aca="false">IF(P43=1,AA43*30%,0)</f>
        <v>0</v>
      </c>
      <c r="AC43" s="20" t="n">
        <f aca="false">IF(L43=1,AA43*20%,0)</f>
        <v>0</v>
      </c>
      <c r="AD43" s="20" t="n">
        <f aca="false">IF(S43=1,AA43*10%,0)</f>
        <v>360.281333333333</v>
      </c>
      <c r="AE43" s="20" t="n">
        <f aca="false">IF(T43=1,AA43*30%,0)</f>
        <v>0</v>
      </c>
      <c r="AF43" s="20" t="n">
        <f aca="false">IF(J43=1,AA43*30%,0)</f>
        <v>1080.844</v>
      </c>
      <c r="AG43" s="20" t="n">
        <f aca="false">AA43-AB43-AC43-AD43-AE43-AF43</f>
        <v>2161.688</v>
      </c>
      <c r="AH43" s="40" t="s">
        <v>47</v>
      </c>
      <c r="AI43" s="31" t="s">
        <v>123</v>
      </c>
      <c r="AJ43" s="3"/>
    </row>
    <row r="44" s="1" customFormat="true" ht="22.5" hidden="false" customHeight="true" outlineLevel="0" collapsed="false">
      <c r="A44" s="16" t="n">
        <v>137</v>
      </c>
      <c r="B44" s="17" t="n">
        <v>41</v>
      </c>
      <c r="C44" s="24" t="s">
        <v>151</v>
      </c>
      <c r="D44" s="17" t="n">
        <v>2821</v>
      </c>
      <c r="E44" s="17" t="s">
        <v>34</v>
      </c>
      <c r="F44" s="17" t="n">
        <v>1</v>
      </c>
      <c r="G44" s="17" t="s">
        <v>152</v>
      </c>
      <c r="H44" s="25" t="n">
        <v>1</v>
      </c>
      <c r="I44" s="26" t="n">
        <v>1</v>
      </c>
      <c r="J44" s="26" t="n">
        <v>0</v>
      </c>
      <c r="K44" s="26" t="n">
        <v>1</v>
      </c>
      <c r="L44" s="25" t="n">
        <v>0</v>
      </c>
      <c r="M44" s="25" t="n">
        <v>3</v>
      </c>
      <c r="N44" s="26" t="n">
        <v>1</v>
      </c>
      <c r="O44" s="26" t="n">
        <v>1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7"/>
      <c r="W44" s="27" t="n">
        <f aca="false">4120+2700</f>
        <v>6820</v>
      </c>
      <c r="X44" s="27"/>
      <c r="Y44" s="27"/>
      <c r="Z44" s="27"/>
      <c r="AA44" s="28" t="n">
        <f aca="false">((U44*50%+V44*85%+W44)/M44)+X44</f>
        <v>2273.33333333333</v>
      </c>
      <c r="AB44" s="28" t="n">
        <f aca="false">IF(P44=1,AA44*30%,0)</f>
        <v>0</v>
      </c>
      <c r="AC44" s="28" t="n">
        <f aca="false">IF(L44=1,AA44*20%,0)</f>
        <v>0</v>
      </c>
      <c r="AD44" s="28" t="n">
        <f aca="false">IF(S44=1,AA44*10%,0)</f>
        <v>0</v>
      </c>
      <c r="AE44" s="28" t="n">
        <f aca="false">IF(T44=1,AA44*30%,0)</f>
        <v>0</v>
      </c>
      <c r="AF44" s="28" t="n">
        <f aca="false">IF(J44=1,AA44*30%,0)</f>
        <v>0</v>
      </c>
      <c r="AG44" s="20" t="n">
        <f aca="false">AA44-AB44-AC44-AD44-AE44-AF44</f>
        <v>2273.33333333333</v>
      </c>
      <c r="AH44" s="30" t="s">
        <v>47</v>
      </c>
      <c r="AI44" s="30" t="s">
        <v>153</v>
      </c>
      <c r="AJ44" s="3"/>
    </row>
    <row r="45" s="1" customFormat="true" ht="22.5" hidden="false" customHeight="true" outlineLevel="0" collapsed="false">
      <c r="A45" s="16" t="n">
        <v>148</v>
      </c>
      <c r="B45" s="17" t="n">
        <v>42</v>
      </c>
      <c r="C45" s="18" t="s">
        <v>154</v>
      </c>
      <c r="D45" s="19" t="n">
        <v>15548</v>
      </c>
      <c r="E45" s="19" t="s">
        <v>56</v>
      </c>
      <c r="F45" s="19" t="n">
        <v>5</v>
      </c>
      <c r="G45" s="19" t="s">
        <v>155</v>
      </c>
      <c r="H45" s="19" t="n">
        <v>1</v>
      </c>
      <c r="I45" s="19" t="n">
        <v>1</v>
      </c>
      <c r="J45" s="19" t="n">
        <v>0</v>
      </c>
      <c r="K45" s="19" t="n">
        <v>1</v>
      </c>
      <c r="L45" s="19" t="n">
        <v>1</v>
      </c>
      <c r="M45" s="19" t="n">
        <v>3</v>
      </c>
      <c r="N45" s="19" t="n">
        <v>1</v>
      </c>
      <c r="O45" s="19" t="n">
        <v>1</v>
      </c>
      <c r="P45" s="19" t="n">
        <v>1</v>
      </c>
      <c r="Q45" s="19" t="n">
        <v>1</v>
      </c>
      <c r="R45" s="19" t="n">
        <v>0</v>
      </c>
      <c r="S45" s="19" t="n">
        <v>0</v>
      </c>
      <c r="T45" s="19" t="n">
        <v>0</v>
      </c>
      <c r="U45" s="20"/>
      <c r="V45" s="20"/>
      <c r="W45" s="20" t="n">
        <v>13704.75</v>
      </c>
      <c r="X45" s="20"/>
      <c r="Y45" s="20"/>
      <c r="Z45" s="20"/>
      <c r="AA45" s="20" t="n">
        <f aca="false">((U45*50%+V45*85%+W45)/M45)+X45</f>
        <v>4568.25</v>
      </c>
      <c r="AB45" s="20" t="n">
        <f aca="false">IF(P45=1,AA45*30%,0)</f>
        <v>1370.475</v>
      </c>
      <c r="AC45" s="20" t="n">
        <f aca="false">IF(L45=1,AA45*20%,0)</f>
        <v>913.65</v>
      </c>
      <c r="AD45" s="20" t="n">
        <f aca="false">IF(S45=1,AA45*10%,0)</f>
        <v>0</v>
      </c>
      <c r="AE45" s="20" t="n">
        <f aca="false">IF(T45=1,AA45*30%,0)</f>
        <v>0</v>
      </c>
      <c r="AF45" s="20" t="n">
        <f aca="false">IF(J45=1,AA45*30%,0)</f>
        <v>0</v>
      </c>
      <c r="AG45" s="20" t="n">
        <f aca="false">AA45-AB45-AC45-AD45-AE45-AF45</f>
        <v>2284.125</v>
      </c>
      <c r="AH45" s="18" t="n">
        <v>33</v>
      </c>
      <c r="AI45" s="36" t="s">
        <v>129</v>
      </c>
      <c r="AJ45" s="38"/>
    </row>
    <row r="46" s="1" customFormat="true" ht="22.5" hidden="false" customHeight="true" outlineLevel="0" collapsed="false">
      <c r="A46" s="16"/>
      <c r="B46" s="17" t="n">
        <v>43</v>
      </c>
      <c r="C46" s="32" t="s">
        <v>156</v>
      </c>
      <c r="D46" s="17" t="n">
        <v>15958</v>
      </c>
      <c r="E46" s="17" t="s">
        <v>56</v>
      </c>
      <c r="F46" s="17" t="n">
        <v>1</v>
      </c>
      <c r="G46" s="17" t="s">
        <v>157</v>
      </c>
      <c r="H46" s="34" t="n">
        <v>1</v>
      </c>
      <c r="I46" s="34" t="n">
        <v>1</v>
      </c>
      <c r="J46" s="34" t="n">
        <v>1</v>
      </c>
      <c r="K46" s="34" t="n">
        <v>1</v>
      </c>
      <c r="L46" s="33" t="n">
        <v>0</v>
      </c>
      <c r="M46" s="33" t="n">
        <v>4</v>
      </c>
      <c r="N46" s="33" t="n">
        <v>1</v>
      </c>
      <c r="O46" s="34" t="n">
        <v>1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20"/>
      <c r="V46" s="20"/>
      <c r="W46" s="20" t="n">
        <f aca="false">7460.04+5700</f>
        <v>13160.04</v>
      </c>
      <c r="X46" s="20"/>
      <c r="Y46" s="20"/>
      <c r="Z46" s="20"/>
      <c r="AA46" s="20" t="n">
        <f aca="false">((U46*50%+V46*85%+W46)/M46)+X46</f>
        <v>3290.01</v>
      </c>
      <c r="AB46" s="20" t="n">
        <f aca="false">IF(P46=1,AA46*30%,0)</f>
        <v>0</v>
      </c>
      <c r="AC46" s="20" t="n">
        <f aca="false">IF(L46=1,AA46*20%,0)</f>
        <v>0</v>
      </c>
      <c r="AD46" s="20" t="n">
        <f aca="false">IF(S46=1,AA46*10%,0)</f>
        <v>0</v>
      </c>
      <c r="AE46" s="20" t="n">
        <f aca="false">IF(T46=1,AA46*30%,0)</f>
        <v>0</v>
      </c>
      <c r="AF46" s="20" t="n">
        <f aca="false">IF(J46=1,AA46*30%,0)</f>
        <v>987.003</v>
      </c>
      <c r="AG46" s="20" t="n">
        <f aca="false">AA46-AB46-AC46-AD46-AE46-AF46</f>
        <v>2303.007</v>
      </c>
      <c r="AH46" s="18" t="s">
        <v>47</v>
      </c>
      <c r="AI46" s="36" t="s">
        <v>158</v>
      </c>
      <c r="AJ46" s="3"/>
    </row>
    <row r="47" s="49" customFormat="true" ht="22.5" hidden="false" customHeight="true" outlineLevel="0" collapsed="false">
      <c r="A47" s="47"/>
      <c r="B47" s="17" t="n">
        <v>44</v>
      </c>
      <c r="C47" s="32" t="s">
        <v>159</v>
      </c>
      <c r="D47" s="17" t="n">
        <v>16848</v>
      </c>
      <c r="E47" s="17" t="s">
        <v>38</v>
      </c>
      <c r="F47" s="17" t="n">
        <v>7</v>
      </c>
      <c r="G47" s="17" t="s">
        <v>160</v>
      </c>
      <c r="H47" s="17" t="n">
        <v>1</v>
      </c>
      <c r="I47" s="17" t="n">
        <v>1</v>
      </c>
      <c r="J47" s="17" t="n">
        <v>0</v>
      </c>
      <c r="K47" s="17" t="n">
        <v>1</v>
      </c>
      <c r="L47" s="19" t="n">
        <v>0</v>
      </c>
      <c r="M47" s="19" t="n">
        <v>4</v>
      </c>
      <c r="N47" s="19" t="n">
        <v>1</v>
      </c>
      <c r="O47" s="17" t="n">
        <v>1</v>
      </c>
      <c r="P47" s="17" t="n">
        <v>1</v>
      </c>
      <c r="Q47" s="17" t="n">
        <v>0</v>
      </c>
      <c r="R47" s="17" t="n">
        <v>1</v>
      </c>
      <c r="S47" s="17" t="n">
        <v>0</v>
      </c>
      <c r="T47" s="17" t="n">
        <v>0</v>
      </c>
      <c r="U47" s="20"/>
      <c r="V47" s="20"/>
      <c r="W47" s="20" t="n">
        <v>13318.64</v>
      </c>
      <c r="X47" s="20"/>
      <c r="Y47" s="20"/>
      <c r="Z47" s="20"/>
      <c r="AA47" s="20" t="n">
        <f aca="false">((U47*50%+V47*85%+W47)/M47)+X47</f>
        <v>3329.66</v>
      </c>
      <c r="AB47" s="20" t="n">
        <f aca="false">IF(P47=1,AA47*30%,0)</f>
        <v>998.898</v>
      </c>
      <c r="AC47" s="20" t="n">
        <f aca="false">IF(L47=1,AA47*20%,0)</f>
        <v>0</v>
      </c>
      <c r="AD47" s="20" t="n">
        <f aca="false">IF(S47=1,AA47*10%,0)</f>
        <v>0</v>
      </c>
      <c r="AE47" s="20" t="n">
        <f aca="false">IF(T47=1,AA47*30%,0)</f>
        <v>0</v>
      </c>
      <c r="AF47" s="20" t="n">
        <f aca="false">IF(J47=1,AA47*30%,0)</f>
        <v>0</v>
      </c>
      <c r="AG47" s="20" t="n">
        <f aca="false">AA47-AB47-AC47-AD47-AE47-AF47</f>
        <v>2330.762</v>
      </c>
      <c r="AH47" s="40" t="n">
        <v>48</v>
      </c>
      <c r="AI47" s="22" t="s">
        <v>135</v>
      </c>
      <c r="AJ47" s="48"/>
    </row>
    <row r="48" s="1" customFormat="true" ht="22.5" hidden="false" customHeight="true" outlineLevel="0" collapsed="false">
      <c r="A48" s="23"/>
      <c r="B48" s="17" t="n">
        <v>45</v>
      </c>
      <c r="C48" s="32" t="s">
        <v>161</v>
      </c>
      <c r="D48" s="17" t="n">
        <v>18724</v>
      </c>
      <c r="E48" s="26" t="s">
        <v>38</v>
      </c>
      <c r="F48" s="26" t="n">
        <v>1</v>
      </c>
      <c r="G48" s="26" t="s">
        <v>162</v>
      </c>
      <c r="H48" s="26" t="n">
        <v>1</v>
      </c>
      <c r="I48" s="26" t="n">
        <v>1</v>
      </c>
      <c r="J48" s="26" t="n">
        <v>0</v>
      </c>
      <c r="K48" s="26" t="n">
        <v>1</v>
      </c>
      <c r="L48" s="25" t="n">
        <v>0</v>
      </c>
      <c r="M48" s="25" t="n">
        <v>4</v>
      </c>
      <c r="N48" s="25" t="n">
        <v>1</v>
      </c>
      <c r="O48" s="26" t="n">
        <v>1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8"/>
      <c r="V48" s="28"/>
      <c r="W48" s="28" t="n">
        <v>9440</v>
      </c>
      <c r="X48" s="28"/>
      <c r="Y48" s="28"/>
      <c r="Z48" s="28"/>
      <c r="AA48" s="28" t="n">
        <f aca="false">((U48*50%+V48*85%+W48)/M48)+X48</f>
        <v>2360</v>
      </c>
      <c r="AB48" s="28" t="n">
        <f aca="false">IF(P48=1,AA48*30%,0)</f>
        <v>0</v>
      </c>
      <c r="AC48" s="28" t="n">
        <f aca="false">IF(L48=1,AA48*20%,0)</f>
        <v>0</v>
      </c>
      <c r="AD48" s="28" t="n">
        <f aca="false">IF(S48=1,AA48*10%,0)</f>
        <v>0</v>
      </c>
      <c r="AE48" s="28" t="n">
        <f aca="false">IF(T48=1,AA48*30%,0)</f>
        <v>0</v>
      </c>
      <c r="AF48" s="28" t="n">
        <f aca="false">IF(J48=1,AA48*30%,0)</f>
        <v>0</v>
      </c>
      <c r="AG48" s="20" t="n">
        <f aca="false">AA48-AB48-AC48-AD48-AE48-AF48</f>
        <v>2360</v>
      </c>
      <c r="AH48" s="18" t="s">
        <v>47</v>
      </c>
      <c r="AI48" s="39" t="s">
        <v>163</v>
      </c>
      <c r="AJ48" s="3"/>
    </row>
    <row r="49" s="1" customFormat="true" ht="22.5" hidden="false" customHeight="true" outlineLevel="0" collapsed="false">
      <c r="A49" s="23"/>
      <c r="B49" s="17" t="n">
        <v>46</v>
      </c>
      <c r="C49" s="32" t="s">
        <v>164</v>
      </c>
      <c r="D49" s="17" t="n">
        <v>18795</v>
      </c>
      <c r="E49" s="17" t="s">
        <v>38</v>
      </c>
      <c r="F49" s="17" t="n">
        <v>1</v>
      </c>
      <c r="G49" s="17" t="s">
        <v>165</v>
      </c>
      <c r="H49" s="17" t="n">
        <v>1</v>
      </c>
      <c r="I49" s="17" t="n">
        <v>1</v>
      </c>
      <c r="J49" s="17" t="n">
        <v>0</v>
      </c>
      <c r="K49" s="17" t="n">
        <v>1</v>
      </c>
      <c r="L49" s="19" t="n">
        <v>0</v>
      </c>
      <c r="M49" s="19" t="n">
        <v>4</v>
      </c>
      <c r="N49" s="19" t="n">
        <v>1</v>
      </c>
      <c r="O49" s="17" t="n">
        <v>1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20"/>
      <c r="V49" s="20"/>
      <c r="W49" s="20" t="n">
        <v>9650.04</v>
      </c>
      <c r="X49" s="20"/>
      <c r="Y49" s="20"/>
      <c r="Z49" s="20"/>
      <c r="AA49" s="20" t="n">
        <f aca="false">((U49*50%+V49*85%+W49)/M49)+X49</f>
        <v>2412.51</v>
      </c>
      <c r="AB49" s="20" t="n">
        <f aca="false">IF(P49=1,AA49*30%,0)</f>
        <v>0</v>
      </c>
      <c r="AC49" s="20" t="n">
        <f aca="false">IF(L49=1,AA49*20%,0)</f>
        <v>0</v>
      </c>
      <c r="AD49" s="20" t="n">
        <f aca="false">IF(S49=1,AA49*10%,0)</f>
        <v>0</v>
      </c>
      <c r="AE49" s="20" t="n">
        <f aca="false">IF(T49=1,AA49*30%,0)</f>
        <v>0</v>
      </c>
      <c r="AF49" s="20" t="n">
        <f aca="false">IF(J49=1,AA49*30%,0)</f>
        <v>0</v>
      </c>
      <c r="AG49" s="20" t="n">
        <f aca="false">AA49-AB49-AC49-AD49-AE49-AF49</f>
        <v>2412.51</v>
      </c>
      <c r="AH49" s="18" t="s">
        <v>47</v>
      </c>
      <c r="AI49" s="36" t="s">
        <v>135</v>
      </c>
      <c r="AJ49" s="3"/>
    </row>
    <row r="50" s="1" customFormat="true" ht="22.5" hidden="false" customHeight="true" outlineLevel="0" collapsed="false">
      <c r="A50" s="23"/>
      <c r="B50" s="17" t="n">
        <v>47</v>
      </c>
      <c r="C50" s="32" t="s">
        <v>166</v>
      </c>
      <c r="D50" s="17" t="n">
        <v>16558</v>
      </c>
      <c r="E50" s="17" t="s">
        <v>38</v>
      </c>
      <c r="F50" s="17" t="n">
        <v>9</v>
      </c>
      <c r="G50" s="17" t="s">
        <v>167</v>
      </c>
      <c r="H50" s="17" t="n">
        <v>1</v>
      </c>
      <c r="I50" s="17" t="n">
        <v>1</v>
      </c>
      <c r="J50" s="17" t="n">
        <v>0</v>
      </c>
      <c r="K50" s="17" t="n">
        <v>1</v>
      </c>
      <c r="L50" s="19" t="n">
        <v>0</v>
      </c>
      <c r="M50" s="19" t="n">
        <v>2</v>
      </c>
      <c r="N50" s="19" t="n">
        <v>1</v>
      </c>
      <c r="O50" s="17" t="n">
        <v>1</v>
      </c>
      <c r="P50" s="17" t="n">
        <v>0</v>
      </c>
      <c r="Q50" s="17" t="n">
        <v>0</v>
      </c>
      <c r="R50" s="17" t="n">
        <v>0</v>
      </c>
      <c r="S50" s="17" t="n">
        <v>1</v>
      </c>
      <c r="T50" s="17" t="n">
        <v>0</v>
      </c>
      <c r="U50" s="20"/>
      <c r="V50" s="20"/>
      <c r="W50" s="20" t="n">
        <v>5400</v>
      </c>
      <c r="X50" s="20"/>
      <c r="Y50" s="20"/>
      <c r="Z50" s="20"/>
      <c r="AA50" s="20" t="n">
        <f aca="false">((U50*50%+V50*85%+W50)/M50)+X50</f>
        <v>2700</v>
      </c>
      <c r="AB50" s="20" t="n">
        <f aca="false">IF(P50=1,AA50*30%,0)</f>
        <v>0</v>
      </c>
      <c r="AC50" s="20" t="n">
        <f aca="false">IF(L50=1,AA50*20%,0)</f>
        <v>0</v>
      </c>
      <c r="AD50" s="20" t="n">
        <f aca="false">IF(S50=1,AA50*10%,0)</f>
        <v>270</v>
      </c>
      <c r="AE50" s="20" t="n">
        <f aca="false">IF(T50=1,AA50*30%,0)</f>
        <v>0</v>
      </c>
      <c r="AF50" s="20" t="n">
        <f aca="false">IF(J50=1,AA50*30%,0)</f>
        <v>0</v>
      </c>
      <c r="AG50" s="20" t="n">
        <f aca="false">AA50-AB50-AC50-AD50-AE50-AF50</f>
        <v>2430</v>
      </c>
      <c r="AH50" s="18" t="n">
        <v>27</v>
      </c>
      <c r="AI50" s="36" t="s">
        <v>168</v>
      </c>
      <c r="AJ50" s="3"/>
    </row>
    <row r="51" s="1" customFormat="true" ht="22.5" hidden="false" customHeight="true" outlineLevel="0" collapsed="false">
      <c r="A51" s="23"/>
      <c r="B51" s="17" t="n">
        <v>48</v>
      </c>
      <c r="C51" s="32" t="s">
        <v>169</v>
      </c>
      <c r="D51" s="17" t="n">
        <v>17869</v>
      </c>
      <c r="E51" s="17" t="s">
        <v>38</v>
      </c>
      <c r="F51" s="17" t="n">
        <v>3</v>
      </c>
      <c r="G51" s="17" t="s">
        <v>170</v>
      </c>
      <c r="H51" s="17" t="n">
        <v>1</v>
      </c>
      <c r="I51" s="17" t="n">
        <v>1</v>
      </c>
      <c r="J51" s="17" t="n">
        <v>0</v>
      </c>
      <c r="K51" s="17" t="n">
        <v>1</v>
      </c>
      <c r="L51" s="19" t="n">
        <v>0</v>
      </c>
      <c r="M51" s="19" t="n">
        <v>3</v>
      </c>
      <c r="N51" s="19" t="n">
        <v>1</v>
      </c>
      <c r="O51" s="17" t="n">
        <v>1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20"/>
      <c r="V51" s="20"/>
      <c r="W51" s="20" t="n">
        <v>7379.16</v>
      </c>
      <c r="X51" s="20"/>
      <c r="Y51" s="20"/>
      <c r="Z51" s="20"/>
      <c r="AA51" s="20" t="n">
        <f aca="false">((U51*50%+V51*85%+W51)/M51)+X51</f>
        <v>2459.72</v>
      </c>
      <c r="AB51" s="20" t="n">
        <f aca="false">IF(P51=1,AA51*30%,0)</f>
        <v>0</v>
      </c>
      <c r="AC51" s="20" t="n">
        <f aca="false">IF(L51=1,AA51*20%,0)</f>
        <v>0</v>
      </c>
      <c r="AD51" s="20" t="n">
        <f aca="false">IF(S51=1,AA51*10%,0)</f>
        <v>0</v>
      </c>
      <c r="AE51" s="20" t="n">
        <f aca="false">IF(T51=1,AA51*30%,0)</f>
        <v>0</v>
      </c>
      <c r="AF51" s="20" t="n">
        <f aca="false">IF(J51=1,AA51*30%,0)</f>
        <v>0</v>
      </c>
      <c r="AG51" s="20" t="n">
        <f aca="false">AA51-AB51-AC51-AD51-AE51-AF51</f>
        <v>2459.72</v>
      </c>
      <c r="AH51" s="18" t="n">
        <v>35</v>
      </c>
      <c r="AI51" s="36" t="s">
        <v>171</v>
      </c>
      <c r="AJ51" s="3"/>
    </row>
    <row r="52" s="1" customFormat="true" ht="22.5" hidden="false" customHeight="true" outlineLevel="0" collapsed="false">
      <c r="A52" s="23"/>
      <c r="B52" s="17" t="n">
        <v>49</v>
      </c>
      <c r="C52" s="18" t="s">
        <v>172</v>
      </c>
      <c r="D52" s="19" t="n">
        <v>18016</v>
      </c>
      <c r="E52" s="19" t="s">
        <v>38</v>
      </c>
      <c r="F52" s="19" t="n">
        <v>3</v>
      </c>
      <c r="G52" s="18" t="s">
        <v>173</v>
      </c>
      <c r="H52" s="19" t="n">
        <v>1</v>
      </c>
      <c r="I52" s="19" t="n">
        <v>1</v>
      </c>
      <c r="J52" s="19" t="n">
        <v>0</v>
      </c>
      <c r="K52" s="19" t="n">
        <v>1</v>
      </c>
      <c r="L52" s="19" t="n">
        <v>0</v>
      </c>
      <c r="M52" s="19" t="n">
        <v>5</v>
      </c>
      <c r="N52" s="19" t="n">
        <v>1</v>
      </c>
      <c r="O52" s="19" t="n">
        <v>1</v>
      </c>
      <c r="P52" s="19" t="n">
        <v>0</v>
      </c>
      <c r="Q52" s="19" t="n">
        <v>0</v>
      </c>
      <c r="R52" s="19" t="n">
        <v>1</v>
      </c>
      <c r="S52" s="19" t="n">
        <v>0</v>
      </c>
      <c r="T52" s="19" t="n">
        <v>0</v>
      </c>
      <c r="U52" s="20"/>
      <c r="V52" s="20"/>
      <c r="W52" s="20" t="n">
        <v>12351.8</v>
      </c>
      <c r="X52" s="20"/>
      <c r="Y52" s="20"/>
      <c r="Z52" s="20"/>
      <c r="AA52" s="20" t="n">
        <f aca="false">((U52*50%+V52*85%+W52)/M52)+X52</f>
        <v>2470.36</v>
      </c>
      <c r="AB52" s="20" t="n">
        <f aca="false">IF(P52=1,AA52*30%,0)</f>
        <v>0</v>
      </c>
      <c r="AC52" s="20" t="n">
        <f aca="false">IF(L52=1,AA52*20%,0)</f>
        <v>0</v>
      </c>
      <c r="AD52" s="20" t="n">
        <f aca="false">IF(S52=1,AA52*10%,0)</f>
        <v>0</v>
      </c>
      <c r="AE52" s="20" t="n">
        <f aca="false">IF(T52=1,AA52*30%,0)</f>
        <v>0</v>
      </c>
      <c r="AF52" s="20" t="n">
        <f aca="false">IF(J52=1,AA52*30%,0)</f>
        <v>0</v>
      </c>
      <c r="AG52" s="20" t="n">
        <f aca="false">AA52-AB52-AC52-AD52-AE52-AF52</f>
        <v>2470.36</v>
      </c>
      <c r="AH52" s="18" t="n">
        <v>35</v>
      </c>
      <c r="AI52" s="36" t="s">
        <v>174</v>
      </c>
      <c r="AJ52" s="3"/>
    </row>
    <row r="53" s="1" customFormat="true" ht="22.5" hidden="false" customHeight="true" outlineLevel="0" collapsed="false">
      <c r="A53" s="23"/>
      <c r="B53" s="17" t="n">
        <v>50</v>
      </c>
      <c r="C53" s="18" t="s">
        <v>175</v>
      </c>
      <c r="D53" s="19" t="n">
        <v>18008</v>
      </c>
      <c r="E53" s="19" t="s">
        <v>38</v>
      </c>
      <c r="F53" s="19" t="n">
        <v>3</v>
      </c>
      <c r="G53" s="18" t="s">
        <v>176</v>
      </c>
      <c r="H53" s="19" t="n">
        <v>1</v>
      </c>
      <c r="I53" s="19" t="n">
        <v>1</v>
      </c>
      <c r="J53" s="19" t="n">
        <v>0</v>
      </c>
      <c r="K53" s="19" t="n">
        <v>1</v>
      </c>
      <c r="L53" s="19" t="n">
        <v>1</v>
      </c>
      <c r="M53" s="19" t="n">
        <v>3</v>
      </c>
      <c r="N53" s="19" t="n">
        <v>1</v>
      </c>
      <c r="O53" s="19" t="n">
        <v>1</v>
      </c>
      <c r="P53" s="19" t="n">
        <v>1</v>
      </c>
      <c r="Q53" s="19" t="n">
        <v>0</v>
      </c>
      <c r="R53" s="19" t="n">
        <v>1</v>
      </c>
      <c r="S53" s="19" t="n">
        <v>0</v>
      </c>
      <c r="T53" s="19" t="n">
        <v>0</v>
      </c>
      <c r="U53" s="20"/>
      <c r="V53" s="20"/>
      <c r="W53" s="20" t="n">
        <v>14837.65</v>
      </c>
      <c r="X53" s="20"/>
      <c r="Y53" s="20"/>
      <c r="Z53" s="20"/>
      <c r="AA53" s="20" t="n">
        <f aca="false">((U53*50%+V53*85%+W53)/M53)+X53</f>
        <v>4945.88333333333</v>
      </c>
      <c r="AB53" s="20" t="n">
        <f aca="false">IF(P53=1,AA53*30%,0)</f>
        <v>1483.765</v>
      </c>
      <c r="AC53" s="20" t="n">
        <f aca="false">IF(L53=1,AA53*20%,0)</f>
        <v>989.176666666667</v>
      </c>
      <c r="AD53" s="20" t="n">
        <f aca="false">IF(S53=1,AA53*10%,0)</f>
        <v>0</v>
      </c>
      <c r="AE53" s="20" t="n">
        <f aca="false">IF(T53=1,AA53*30%,0)</f>
        <v>0</v>
      </c>
      <c r="AF53" s="20" t="n">
        <f aca="false">IF(J53=1,AA53*30%,0)</f>
        <v>0</v>
      </c>
      <c r="AG53" s="20" t="n">
        <f aca="false">AA53-AB53-AC53-AD53-AE53-AF53</f>
        <v>2472.94166666667</v>
      </c>
      <c r="AH53" s="18" t="n">
        <v>25</v>
      </c>
      <c r="AI53" s="36" t="s">
        <v>82</v>
      </c>
      <c r="AJ53" s="3"/>
    </row>
    <row r="54" s="1" customFormat="true" ht="22.5" hidden="false" customHeight="true" outlineLevel="0" collapsed="false">
      <c r="A54" s="16" t="n">
        <v>217</v>
      </c>
      <c r="B54" s="17" t="n">
        <v>51</v>
      </c>
      <c r="C54" s="18" t="s">
        <v>177</v>
      </c>
      <c r="D54" s="19" t="n">
        <v>15777</v>
      </c>
      <c r="E54" s="19" t="s">
        <v>45</v>
      </c>
      <c r="F54" s="19" t="n">
        <v>3</v>
      </c>
      <c r="G54" s="19" t="s">
        <v>178</v>
      </c>
      <c r="H54" s="19" t="n">
        <v>1</v>
      </c>
      <c r="I54" s="19" t="n">
        <v>1</v>
      </c>
      <c r="J54" s="19" t="n">
        <v>0</v>
      </c>
      <c r="K54" s="19" t="n">
        <v>1</v>
      </c>
      <c r="L54" s="19" t="n">
        <v>0</v>
      </c>
      <c r="M54" s="19" t="n">
        <v>6</v>
      </c>
      <c r="N54" s="19" t="n">
        <v>1</v>
      </c>
      <c r="O54" s="19" t="n">
        <v>1</v>
      </c>
      <c r="P54" s="19" t="n">
        <v>0</v>
      </c>
      <c r="Q54" s="19" t="n">
        <v>1</v>
      </c>
      <c r="R54" s="19" t="n">
        <v>0</v>
      </c>
      <c r="S54" s="19" t="n">
        <v>0</v>
      </c>
      <c r="T54" s="19" t="n">
        <v>0</v>
      </c>
      <c r="U54" s="20"/>
      <c r="V54" s="20"/>
      <c r="W54" s="20" t="n">
        <f aca="false">6928.63+8020</f>
        <v>14948.63</v>
      </c>
      <c r="X54" s="20"/>
      <c r="Y54" s="20"/>
      <c r="Z54" s="20"/>
      <c r="AA54" s="20" t="n">
        <f aca="false">((U54*50%+V54*85%+W54)/M54)+X54</f>
        <v>2491.43833333333</v>
      </c>
      <c r="AB54" s="20" t="n">
        <f aca="false">IF(P54=1,AA54*30%,0)</f>
        <v>0</v>
      </c>
      <c r="AC54" s="20" t="n">
        <f aca="false">IF(L54=1,AA54*20%,0)</f>
        <v>0</v>
      </c>
      <c r="AD54" s="20" t="n">
        <f aca="false">IF(S54=1,AA54*10%,0)</f>
        <v>0</v>
      </c>
      <c r="AE54" s="20" t="n">
        <f aca="false">IF(T54=1,AA54*30%,0)</f>
        <v>0</v>
      </c>
      <c r="AF54" s="20" t="n">
        <f aca="false">IF(J54=1,AA54*30%,0)</f>
        <v>0</v>
      </c>
      <c r="AG54" s="20" t="n">
        <f aca="false">AA54-AB54-AC54-AD54-AE54-AF54</f>
        <v>2491.43833333333</v>
      </c>
      <c r="AH54" s="18" t="n">
        <v>33</v>
      </c>
      <c r="AI54" s="36" t="s">
        <v>174</v>
      </c>
      <c r="AJ54" s="3"/>
    </row>
    <row r="55" s="1" customFormat="true" ht="22.5" hidden="false" customHeight="true" outlineLevel="0" collapsed="false">
      <c r="A55" s="23"/>
      <c r="B55" s="17" t="n">
        <v>52</v>
      </c>
      <c r="C55" s="24" t="s">
        <v>179</v>
      </c>
      <c r="D55" s="17" t="n">
        <v>18771</v>
      </c>
      <c r="E55" s="17" t="s">
        <v>38</v>
      </c>
      <c r="F55" s="17" t="n">
        <v>1</v>
      </c>
      <c r="G55" s="17" t="s">
        <v>180</v>
      </c>
      <c r="H55" s="19" t="n">
        <v>1</v>
      </c>
      <c r="I55" s="17" t="n">
        <v>1</v>
      </c>
      <c r="J55" s="17" t="n">
        <v>0</v>
      </c>
      <c r="K55" s="17" t="n">
        <v>1</v>
      </c>
      <c r="L55" s="19" t="n">
        <v>0</v>
      </c>
      <c r="M55" s="19" t="n">
        <v>4</v>
      </c>
      <c r="N55" s="17" t="n">
        <v>1</v>
      </c>
      <c r="O55" s="17" t="n">
        <v>1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35"/>
      <c r="V55" s="35"/>
      <c r="W55" s="35" t="n">
        <v>14560.04</v>
      </c>
      <c r="X55" s="35"/>
      <c r="Y55" s="35"/>
      <c r="Z55" s="35"/>
      <c r="AA55" s="20" t="n">
        <f aca="false">((U55*50%+V55*85%+W55)/M55)+X55</f>
        <v>3640.01</v>
      </c>
      <c r="AB55" s="20" t="n">
        <f aca="false">IF(P55=1,AA55*30%,0)</f>
        <v>0</v>
      </c>
      <c r="AC55" s="20" t="n">
        <f aca="false">IF(L55=1,AA55*20%,0)</f>
        <v>0</v>
      </c>
      <c r="AD55" s="20" t="n">
        <f aca="false">IF(S55=1,AA55*10%,0)</f>
        <v>0</v>
      </c>
      <c r="AE55" s="20" t="n">
        <f aca="false">IF(T55=1,AA55*30%,0)</f>
        <v>1092.003</v>
      </c>
      <c r="AF55" s="20" t="n">
        <f aca="false">IF(J55=1,AA55*30%,0)</f>
        <v>0</v>
      </c>
      <c r="AG55" s="20" t="n">
        <f aca="false">AA55-AB55-AC55-AD55-AE55-AF55</f>
        <v>2548.007</v>
      </c>
      <c r="AH55" s="18" t="s">
        <v>47</v>
      </c>
      <c r="AI55" s="36" t="s">
        <v>181</v>
      </c>
      <c r="AJ55" s="3"/>
    </row>
    <row r="56" s="1" customFormat="true" ht="22.5" hidden="false" customHeight="true" outlineLevel="0" collapsed="false">
      <c r="A56" s="23"/>
      <c r="B56" s="17" t="n">
        <v>53</v>
      </c>
      <c r="C56" s="24" t="s">
        <v>182</v>
      </c>
      <c r="D56" s="17" t="n">
        <v>17988</v>
      </c>
      <c r="E56" s="17" t="s">
        <v>38</v>
      </c>
      <c r="F56" s="17" t="n">
        <v>3</v>
      </c>
      <c r="G56" s="17" t="s">
        <v>183</v>
      </c>
      <c r="H56" s="19" t="n">
        <v>1</v>
      </c>
      <c r="I56" s="17" t="n">
        <v>1</v>
      </c>
      <c r="J56" s="17" t="n">
        <v>0</v>
      </c>
      <c r="K56" s="17" t="n">
        <v>1</v>
      </c>
      <c r="L56" s="19" t="n">
        <v>0</v>
      </c>
      <c r="M56" s="19" t="n">
        <v>4</v>
      </c>
      <c r="N56" s="17" t="n">
        <v>1</v>
      </c>
      <c r="O56" s="17" t="n">
        <v>1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50"/>
      <c r="V56" s="35"/>
      <c r="W56" s="35" t="n">
        <v>10275.04</v>
      </c>
      <c r="X56" s="35"/>
      <c r="Y56" s="35"/>
      <c r="Z56" s="35"/>
      <c r="AA56" s="20" t="n">
        <f aca="false">((U56*50%+V56*85%+W56)/M56)+X56</f>
        <v>2568.76</v>
      </c>
      <c r="AB56" s="20" t="n">
        <f aca="false">IF(P56=1,AA56*30%,0)</f>
        <v>0</v>
      </c>
      <c r="AC56" s="20" t="n">
        <f aca="false">IF(L56=1,AA56*20%,0)</f>
        <v>0</v>
      </c>
      <c r="AD56" s="20" t="n">
        <f aca="false">IF(S56=1,AA56*10%,0)</f>
        <v>0</v>
      </c>
      <c r="AE56" s="20" t="n">
        <f aca="false">IF(T56=1,AA56*30%,0)</f>
        <v>0</v>
      </c>
      <c r="AF56" s="20" t="n">
        <f aca="false">IF(J56=1,AA56*30%,0)</f>
        <v>0</v>
      </c>
      <c r="AG56" s="20" t="n">
        <f aca="false">AA56-AB56-AC56-AD56-AE56-AF56</f>
        <v>2568.76</v>
      </c>
      <c r="AH56" s="18" t="n">
        <v>25</v>
      </c>
      <c r="AI56" s="36" t="s">
        <v>92</v>
      </c>
      <c r="AJ56" s="3"/>
    </row>
    <row r="57" s="1" customFormat="true" ht="22.5" hidden="false" customHeight="true" outlineLevel="0" collapsed="false">
      <c r="A57" s="23"/>
      <c r="B57" s="17" t="n">
        <v>54</v>
      </c>
      <c r="C57" s="18" t="s">
        <v>184</v>
      </c>
      <c r="D57" s="19" t="n">
        <v>16870</v>
      </c>
      <c r="E57" s="19" t="s">
        <v>38</v>
      </c>
      <c r="F57" s="19" t="n">
        <v>7</v>
      </c>
      <c r="G57" s="19" t="s">
        <v>185</v>
      </c>
      <c r="H57" s="19" t="n">
        <v>1</v>
      </c>
      <c r="I57" s="19" t="n">
        <v>1</v>
      </c>
      <c r="J57" s="19" t="n">
        <v>0</v>
      </c>
      <c r="K57" s="19" t="n">
        <v>1</v>
      </c>
      <c r="L57" s="19" t="n">
        <v>0</v>
      </c>
      <c r="M57" s="19" t="n">
        <v>4</v>
      </c>
      <c r="N57" s="19" t="n">
        <v>1</v>
      </c>
      <c r="O57" s="19" t="n">
        <v>1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20"/>
      <c r="V57" s="20"/>
      <c r="W57" s="20" t="n">
        <v>10439.94</v>
      </c>
      <c r="X57" s="20"/>
      <c r="Y57" s="20"/>
      <c r="Z57" s="20"/>
      <c r="AA57" s="20" t="n">
        <f aca="false">((U57*50%+V57*85%+W57)/M57)+X57</f>
        <v>2609.985</v>
      </c>
      <c r="AB57" s="20" t="n">
        <f aca="false">IF(P57=1,AA57*30%,0)</f>
        <v>0</v>
      </c>
      <c r="AC57" s="20" t="n">
        <f aca="false">IF(L57=1,AA57*20%,0)</f>
        <v>0</v>
      </c>
      <c r="AD57" s="20" t="n">
        <f aca="false">IF(S57=1,AA57*10%,0)</f>
        <v>0</v>
      </c>
      <c r="AE57" s="20" t="n">
        <f aca="false">IF(T57=1,AA57*30%,0)</f>
        <v>0</v>
      </c>
      <c r="AF57" s="20" t="n">
        <f aca="false">IF(J57=1,AA57*30%,0)</f>
        <v>0</v>
      </c>
      <c r="AG57" s="20" t="n">
        <f aca="false">AA57-AB57-AC57-AD57-AE57-AF57</f>
        <v>2609.985</v>
      </c>
      <c r="AH57" s="18" t="n">
        <v>33</v>
      </c>
      <c r="AI57" s="36" t="s">
        <v>186</v>
      </c>
      <c r="AJ57" s="3"/>
    </row>
    <row r="58" s="1" customFormat="true" ht="22.5" hidden="false" customHeight="true" outlineLevel="0" collapsed="false">
      <c r="A58" s="16" t="n">
        <v>23</v>
      </c>
      <c r="B58" s="17" t="n">
        <v>55</v>
      </c>
      <c r="C58" s="24" t="s">
        <v>187</v>
      </c>
      <c r="D58" s="17" t="n">
        <v>16094</v>
      </c>
      <c r="E58" s="17" t="s">
        <v>56</v>
      </c>
      <c r="F58" s="17" t="n">
        <v>1</v>
      </c>
      <c r="G58" s="17" t="s">
        <v>188</v>
      </c>
      <c r="H58" s="25" t="n">
        <v>1</v>
      </c>
      <c r="I58" s="26" t="n">
        <v>1</v>
      </c>
      <c r="J58" s="26" t="n">
        <v>1</v>
      </c>
      <c r="K58" s="26" t="n">
        <v>1</v>
      </c>
      <c r="L58" s="25" t="n">
        <v>0</v>
      </c>
      <c r="M58" s="25" t="n">
        <v>4</v>
      </c>
      <c r="N58" s="26" t="n">
        <v>1</v>
      </c>
      <c r="O58" s="26" t="n">
        <v>1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7"/>
      <c r="V58" s="27"/>
      <c r="W58" s="27" t="n">
        <f aca="false">6360.04+8680</f>
        <v>15040.04</v>
      </c>
      <c r="X58" s="27"/>
      <c r="Y58" s="27"/>
      <c r="Z58" s="27"/>
      <c r="AA58" s="28" t="n">
        <f aca="false">((U58*50%+V58*85%+W58)/M58)+X58</f>
        <v>3760.01</v>
      </c>
      <c r="AB58" s="28" t="n">
        <f aca="false">IF(P58=1,AA58*30%,0)</f>
        <v>0</v>
      </c>
      <c r="AC58" s="28" t="n">
        <f aca="false">IF(L58=1,AA58*20%,0)</f>
        <v>0</v>
      </c>
      <c r="AD58" s="28" t="n">
        <f aca="false">IF(S58=1,AA58*10%,0)</f>
        <v>0</v>
      </c>
      <c r="AE58" s="28" t="n">
        <f aca="false">IF(T58=1,AA58*30%,0)</f>
        <v>0</v>
      </c>
      <c r="AF58" s="28" t="n">
        <f aca="false">IF(J58=1,AA58*30%,0)</f>
        <v>1128.003</v>
      </c>
      <c r="AG58" s="20" t="n">
        <f aca="false">AA58-AB58-AC58-AD58-AE58-AF58</f>
        <v>2632.007</v>
      </c>
      <c r="AH58" s="30" t="s">
        <v>47</v>
      </c>
      <c r="AI58" s="39" t="s">
        <v>189</v>
      </c>
      <c r="AJ58" s="3"/>
    </row>
    <row r="59" s="1" customFormat="true" ht="22.5" hidden="false" customHeight="true" outlineLevel="0" collapsed="false">
      <c r="A59" s="23"/>
      <c r="B59" s="17" t="n">
        <v>56</v>
      </c>
      <c r="C59" s="32" t="s">
        <v>190</v>
      </c>
      <c r="D59" s="17" t="n">
        <v>18768</v>
      </c>
      <c r="E59" s="17" t="s">
        <v>38</v>
      </c>
      <c r="F59" s="17" t="n">
        <v>1</v>
      </c>
      <c r="G59" s="17" t="s">
        <v>191</v>
      </c>
      <c r="H59" s="17" t="n">
        <v>1</v>
      </c>
      <c r="I59" s="17" t="n">
        <v>1</v>
      </c>
      <c r="J59" s="19" t="n">
        <v>1</v>
      </c>
      <c r="K59" s="17" t="n">
        <v>1</v>
      </c>
      <c r="L59" s="19" t="n">
        <v>0</v>
      </c>
      <c r="M59" s="19" t="n">
        <v>3</v>
      </c>
      <c r="N59" s="19" t="n">
        <v>1</v>
      </c>
      <c r="O59" s="17" t="n">
        <v>1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20"/>
      <c r="V59" s="20"/>
      <c r="W59" s="20" t="n">
        <v>11682.36</v>
      </c>
      <c r="X59" s="20"/>
      <c r="Y59" s="20"/>
      <c r="Z59" s="20"/>
      <c r="AA59" s="20" t="n">
        <f aca="false">((U59*50%+V59*85%+W59)/M59)+X59</f>
        <v>3894.12</v>
      </c>
      <c r="AB59" s="20" t="n">
        <f aca="false">IF(P59=1,AA59*30%,0)</f>
        <v>0</v>
      </c>
      <c r="AC59" s="20" t="n">
        <f aca="false">IF(L59=1,AA59*20%,0)</f>
        <v>0</v>
      </c>
      <c r="AD59" s="20" t="n">
        <f aca="false">IF(S59=1,AA59*10%,0)</f>
        <v>0</v>
      </c>
      <c r="AE59" s="20" t="n">
        <f aca="false">IF(T59=1,AA59*30%,0)</f>
        <v>0</v>
      </c>
      <c r="AF59" s="20" t="n">
        <f aca="false">IF(J59=1,AA59*30%,0)</f>
        <v>1168.236</v>
      </c>
      <c r="AG59" s="20" t="n">
        <f aca="false">AA59-AB59-AC59-AD59-AE59-AF59</f>
        <v>2725.884</v>
      </c>
      <c r="AH59" s="18" t="s">
        <v>47</v>
      </c>
      <c r="AI59" s="36" t="s">
        <v>192</v>
      </c>
      <c r="AJ59" s="3"/>
    </row>
    <row r="60" s="1" customFormat="true" ht="22.5" hidden="false" customHeight="true" outlineLevel="0" collapsed="false">
      <c r="A60" s="16"/>
      <c r="B60" s="17" t="n">
        <v>57</v>
      </c>
      <c r="C60" s="32" t="s">
        <v>193</v>
      </c>
      <c r="D60" s="17" t="n">
        <v>16035</v>
      </c>
      <c r="E60" s="17" t="s">
        <v>56</v>
      </c>
      <c r="F60" s="17" t="n">
        <v>1</v>
      </c>
      <c r="G60" s="17" t="s">
        <v>194</v>
      </c>
      <c r="H60" s="17" t="n">
        <v>1</v>
      </c>
      <c r="I60" s="17" t="n">
        <v>1</v>
      </c>
      <c r="J60" s="19" t="n">
        <v>0</v>
      </c>
      <c r="K60" s="17" t="n">
        <v>1</v>
      </c>
      <c r="L60" s="19" t="n">
        <v>0</v>
      </c>
      <c r="M60" s="19" t="n">
        <v>4</v>
      </c>
      <c r="N60" s="19" t="n">
        <v>1</v>
      </c>
      <c r="O60" s="17" t="n">
        <v>1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20"/>
      <c r="V60" s="20"/>
      <c r="W60" s="20" t="n">
        <f aca="false">7967.78+3604.97</f>
        <v>11572.75</v>
      </c>
      <c r="X60" s="20"/>
      <c r="Y60" s="20"/>
      <c r="Z60" s="20"/>
      <c r="AA60" s="20" t="n">
        <f aca="false">((U60*50%+V60*85%+W60)/M60)+X60</f>
        <v>2893.1875</v>
      </c>
      <c r="AB60" s="20" t="n">
        <f aca="false">IF(P60=1,AA60*30%,0)</f>
        <v>0</v>
      </c>
      <c r="AC60" s="20" t="n">
        <f aca="false">IF(L60=1,AA60*20%,0)</f>
        <v>0</v>
      </c>
      <c r="AD60" s="20" t="n">
        <f aca="false">IF(S60=1,AA60*10%,0)</f>
        <v>0</v>
      </c>
      <c r="AE60" s="20" t="n">
        <f aca="false">IF(T60=1,AA60*30%,0)</f>
        <v>0</v>
      </c>
      <c r="AF60" s="20" t="n">
        <f aca="false">IF(J60=1,AA60*30%,0)</f>
        <v>0</v>
      </c>
      <c r="AG60" s="20" t="n">
        <f aca="false">AA60-AB60-AC60-AD60-AE60-AF60</f>
        <v>2893.1875</v>
      </c>
      <c r="AH60" s="18" t="s">
        <v>47</v>
      </c>
      <c r="AI60" s="36" t="s">
        <v>195</v>
      </c>
      <c r="AJ60" s="3"/>
    </row>
    <row r="61" s="1" customFormat="true" ht="22.5" hidden="false" customHeight="true" outlineLevel="0" collapsed="false">
      <c r="A61" s="16" t="n">
        <v>210</v>
      </c>
      <c r="B61" s="17" t="n">
        <v>58</v>
      </c>
      <c r="C61" s="32" t="s">
        <v>196</v>
      </c>
      <c r="D61" s="17" t="n">
        <v>2652</v>
      </c>
      <c r="E61" s="26" t="s">
        <v>34</v>
      </c>
      <c r="F61" s="26" t="n">
        <v>3</v>
      </c>
      <c r="G61" s="26" t="s">
        <v>197</v>
      </c>
      <c r="H61" s="26" t="n">
        <v>1</v>
      </c>
      <c r="I61" s="26" t="n">
        <v>1</v>
      </c>
      <c r="J61" s="26" t="n">
        <v>0</v>
      </c>
      <c r="K61" s="26" t="n">
        <v>1</v>
      </c>
      <c r="L61" s="25" t="n">
        <v>0</v>
      </c>
      <c r="M61" s="25" t="n">
        <v>4</v>
      </c>
      <c r="N61" s="25" t="n">
        <v>1</v>
      </c>
      <c r="O61" s="26" t="n">
        <v>1</v>
      </c>
      <c r="P61" s="26" t="n">
        <v>1</v>
      </c>
      <c r="Q61" s="26" t="n">
        <v>0</v>
      </c>
      <c r="R61" s="26" t="n">
        <v>0</v>
      </c>
      <c r="S61" s="26" t="n">
        <v>0</v>
      </c>
      <c r="T61" s="26" t="n">
        <v>0</v>
      </c>
      <c r="U61" s="28"/>
      <c r="V61" s="28"/>
      <c r="W61" s="28" t="n">
        <f aca="false">9180.8+7412.54</f>
        <v>16593.34</v>
      </c>
      <c r="X61" s="28"/>
      <c r="Y61" s="28"/>
      <c r="Z61" s="28"/>
      <c r="AA61" s="28" t="n">
        <f aca="false">((U61*50%+V61*85%+W61)/M61)+X61</f>
        <v>4148.335</v>
      </c>
      <c r="AB61" s="28" t="n">
        <f aca="false">IF(P61=1,AA61*30%,0)</f>
        <v>1244.5005</v>
      </c>
      <c r="AC61" s="28" t="n">
        <f aca="false">IF(L61=1,AA61*20%,0)</f>
        <v>0</v>
      </c>
      <c r="AD61" s="28" t="n">
        <f aca="false">IF(S61=1,AA61*10%,0)</f>
        <v>0</v>
      </c>
      <c r="AE61" s="28" t="n">
        <f aca="false">IF(T61=1,AA61*30%,0)</f>
        <v>0</v>
      </c>
      <c r="AF61" s="28" t="n">
        <f aca="false">IF(J61=1,AA61*30%,0)</f>
        <v>0</v>
      </c>
      <c r="AG61" s="20" t="n">
        <f aca="false">AA61-AB61-AC61-AD61-AE61-AF61</f>
        <v>2903.8345</v>
      </c>
      <c r="AH61" s="30" t="n">
        <v>54.5</v>
      </c>
      <c r="AI61" s="51" t="s">
        <v>174</v>
      </c>
      <c r="AJ61" s="3"/>
    </row>
    <row r="62" s="1" customFormat="true" ht="22.5" hidden="false" customHeight="true" outlineLevel="0" collapsed="false">
      <c r="A62" s="23"/>
      <c r="B62" s="17" t="n">
        <v>59</v>
      </c>
      <c r="C62" s="24" t="s">
        <v>198</v>
      </c>
      <c r="D62" s="17" t="n">
        <v>16852</v>
      </c>
      <c r="E62" s="17" t="s">
        <v>38</v>
      </c>
      <c r="F62" s="17" t="n">
        <v>7</v>
      </c>
      <c r="G62" s="17" t="s">
        <v>199</v>
      </c>
      <c r="H62" s="19" t="n">
        <v>1</v>
      </c>
      <c r="I62" s="17" t="n">
        <v>1</v>
      </c>
      <c r="J62" s="17" t="n">
        <v>0</v>
      </c>
      <c r="K62" s="17" t="n">
        <v>1</v>
      </c>
      <c r="L62" s="19" t="n">
        <v>0</v>
      </c>
      <c r="M62" s="19" t="n">
        <v>2</v>
      </c>
      <c r="N62" s="17" t="n">
        <v>1</v>
      </c>
      <c r="O62" s="17" t="n">
        <v>1</v>
      </c>
      <c r="P62" s="17" t="n">
        <v>0</v>
      </c>
      <c r="Q62" s="17" t="n">
        <v>0</v>
      </c>
      <c r="R62" s="17" t="n">
        <v>0</v>
      </c>
      <c r="S62" s="17" t="n">
        <v>1</v>
      </c>
      <c r="T62" s="17" t="n">
        <v>0</v>
      </c>
      <c r="U62" s="35"/>
      <c r="V62" s="35"/>
      <c r="W62" s="35" t="n">
        <v>6500</v>
      </c>
      <c r="X62" s="35"/>
      <c r="Y62" s="35"/>
      <c r="Z62" s="35"/>
      <c r="AA62" s="20" t="n">
        <f aca="false">((U62*50%+V62*85%+W62)/M62)+X62</f>
        <v>3250</v>
      </c>
      <c r="AB62" s="20" t="n">
        <f aca="false">IF(P62=1,AA62*30%,0)</f>
        <v>0</v>
      </c>
      <c r="AC62" s="20" t="n">
        <f aca="false">IF(L62=1,AA62*20%,0)</f>
        <v>0</v>
      </c>
      <c r="AD62" s="20" t="n">
        <f aca="false">IF(S62=1,AA62*10%,0)</f>
        <v>325</v>
      </c>
      <c r="AE62" s="20" t="n">
        <f aca="false">IF(T62=1,AA62*30%,0)</f>
        <v>0</v>
      </c>
      <c r="AF62" s="20" t="n">
        <f aca="false">IF(J62=1,AA62*30%,0)</f>
        <v>0</v>
      </c>
      <c r="AG62" s="20" t="n">
        <f aca="false">AA62-AB62-AC62-AD62-AE62-AF62</f>
        <v>2925</v>
      </c>
      <c r="AH62" s="18" t="n">
        <v>57</v>
      </c>
      <c r="AI62" s="36" t="s">
        <v>200</v>
      </c>
      <c r="AJ62" s="3"/>
    </row>
    <row r="63" s="1" customFormat="true" ht="22.5" hidden="false" customHeight="true" outlineLevel="0" collapsed="false">
      <c r="A63" s="16" t="n">
        <v>216</v>
      </c>
      <c r="B63" s="17" t="n">
        <v>60</v>
      </c>
      <c r="C63" s="40" t="s">
        <v>201</v>
      </c>
      <c r="D63" s="17" t="n">
        <v>16048</v>
      </c>
      <c r="E63" s="17" t="s">
        <v>56</v>
      </c>
      <c r="F63" s="17" t="n">
        <v>1</v>
      </c>
      <c r="G63" s="17" t="s">
        <v>202</v>
      </c>
      <c r="H63" s="17" t="n">
        <v>1</v>
      </c>
      <c r="I63" s="17" t="n">
        <v>1</v>
      </c>
      <c r="J63" s="17" t="n">
        <v>0</v>
      </c>
      <c r="K63" s="17" t="n">
        <v>1</v>
      </c>
      <c r="L63" s="17" t="n">
        <v>0</v>
      </c>
      <c r="M63" s="17" t="n">
        <v>5</v>
      </c>
      <c r="N63" s="17" t="n">
        <v>1</v>
      </c>
      <c r="O63" s="17" t="n">
        <v>1</v>
      </c>
      <c r="P63" s="17" t="n">
        <v>0</v>
      </c>
      <c r="Q63" s="17" t="n">
        <v>0</v>
      </c>
      <c r="R63" s="17" t="n">
        <v>1</v>
      </c>
      <c r="S63" s="17" t="n">
        <v>0</v>
      </c>
      <c r="T63" s="17" t="n">
        <v>0</v>
      </c>
      <c r="U63" s="44"/>
      <c r="V63" s="44"/>
      <c r="W63" s="44" t="n">
        <f aca="false">6139.63+8921.53</f>
        <v>15061.16</v>
      </c>
      <c r="X63" s="44"/>
      <c r="Y63" s="44"/>
      <c r="Z63" s="44"/>
      <c r="AA63" s="20" t="n">
        <f aca="false">((U63*50%+V63*85%+W63)/M63)+X63</f>
        <v>3012.232</v>
      </c>
      <c r="AB63" s="20" t="n">
        <f aca="false">IF(P63=1,AA63*30%,0)</f>
        <v>0</v>
      </c>
      <c r="AC63" s="20" t="n">
        <f aca="false">IF(L63=1,AA63*20%,0)</f>
        <v>0</v>
      </c>
      <c r="AD63" s="20" t="n">
        <f aca="false">IF(S63=1,AA63*10%,0)</f>
        <v>0</v>
      </c>
      <c r="AE63" s="20" t="n">
        <f aca="false">IF(T63=1,AA63*30%,0)</f>
        <v>0</v>
      </c>
      <c r="AF63" s="20" t="n">
        <f aca="false">IF(J63=1,AA63*30%,0)</f>
        <v>0</v>
      </c>
      <c r="AG63" s="20" t="n">
        <f aca="false">AA63-AB63-AC63-AD63-AE63-AF63</f>
        <v>3012.232</v>
      </c>
      <c r="AH63" s="18" t="s">
        <v>47</v>
      </c>
      <c r="AI63" s="36" t="s">
        <v>203</v>
      </c>
      <c r="AJ63" s="3"/>
    </row>
    <row r="64" customFormat="false" ht="18.6" hidden="false" customHeight="false" outlineLevel="0" collapsed="false">
      <c r="A64" s="52"/>
      <c r="B64" s="17" t="n">
        <v>61</v>
      </c>
      <c r="C64" s="24" t="s">
        <v>204</v>
      </c>
      <c r="D64" s="17" t="n">
        <v>2646</v>
      </c>
      <c r="E64" s="17" t="s">
        <v>34</v>
      </c>
      <c r="F64" s="17" t="n">
        <v>3</v>
      </c>
      <c r="G64" s="17" t="s">
        <v>205</v>
      </c>
      <c r="H64" s="19" t="n">
        <v>1</v>
      </c>
      <c r="I64" s="17" t="n">
        <v>1</v>
      </c>
      <c r="J64" s="17" t="n">
        <v>0</v>
      </c>
      <c r="K64" s="17" t="n">
        <v>1</v>
      </c>
      <c r="L64" s="19" t="n">
        <v>0</v>
      </c>
      <c r="M64" s="19" t="n">
        <v>3</v>
      </c>
      <c r="N64" s="17" t="n">
        <v>1</v>
      </c>
      <c r="O64" s="17" t="n">
        <v>1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1</v>
      </c>
      <c r="U64" s="35"/>
      <c r="V64" s="35"/>
      <c r="W64" s="35" t="n">
        <v>13054.67</v>
      </c>
      <c r="X64" s="35"/>
      <c r="Y64" s="35"/>
      <c r="Z64" s="35"/>
      <c r="AA64" s="20" t="n">
        <f aca="false">((U64*50%+V64*85%+W64)/M64)+X64</f>
        <v>4351.55666666667</v>
      </c>
      <c r="AB64" s="20" t="n">
        <f aca="false">IF(P64=1,AA64*30%,0)</f>
        <v>0</v>
      </c>
      <c r="AC64" s="20" t="n">
        <f aca="false">IF(L64=1,AA64*20%,0)</f>
        <v>0</v>
      </c>
      <c r="AD64" s="20" t="n">
        <f aca="false">IF(S64=1,AA64*10%,0)</f>
        <v>0</v>
      </c>
      <c r="AE64" s="20" t="n">
        <f aca="false">IF(T64=1,AA64*30%,0)</f>
        <v>1305.467</v>
      </c>
      <c r="AF64" s="20" t="n">
        <f aca="false">IF(J64=1,AA64*30%,0)</f>
        <v>0</v>
      </c>
      <c r="AG64" s="20" t="n">
        <f aca="false">AA64-AB64-AC64-AD64-AE64-AF64</f>
        <v>3046.08966666667</v>
      </c>
      <c r="AH64" s="53" t="n">
        <v>33.5</v>
      </c>
      <c r="AI64" s="36" t="s">
        <v>67</v>
      </c>
    </row>
    <row r="65" customFormat="false" ht="18.6" hidden="false" customHeight="false" outlineLevel="0" collapsed="false">
      <c r="A65" s="54"/>
      <c r="B65" s="17" t="n">
        <v>62</v>
      </c>
      <c r="C65" s="55" t="s">
        <v>206</v>
      </c>
      <c r="D65" s="26" t="n">
        <v>18677</v>
      </c>
      <c r="E65" s="26" t="s">
        <v>38</v>
      </c>
      <c r="F65" s="26" t="n">
        <v>1</v>
      </c>
      <c r="G65" s="26" t="s">
        <v>207</v>
      </c>
      <c r="H65" s="26" t="n">
        <v>1</v>
      </c>
      <c r="I65" s="26" t="n">
        <v>1</v>
      </c>
      <c r="J65" s="26" t="n">
        <v>1</v>
      </c>
      <c r="K65" s="26" t="n">
        <v>1</v>
      </c>
      <c r="L65" s="25" t="n">
        <v>0</v>
      </c>
      <c r="M65" s="25" t="n">
        <v>5</v>
      </c>
      <c r="N65" s="25" t="n">
        <v>1</v>
      </c>
      <c r="O65" s="26" t="n">
        <v>1</v>
      </c>
      <c r="P65" s="26" t="n">
        <v>0</v>
      </c>
      <c r="Q65" s="26" t="n">
        <v>0</v>
      </c>
      <c r="R65" s="26" t="n">
        <v>1</v>
      </c>
      <c r="S65" s="26" t="n">
        <v>0</v>
      </c>
      <c r="T65" s="26" t="n">
        <v>0</v>
      </c>
      <c r="U65" s="28"/>
      <c r="V65" s="28"/>
      <c r="W65" s="28" t="n">
        <v>22157.78</v>
      </c>
      <c r="X65" s="28"/>
      <c r="Y65" s="28"/>
      <c r="Z65" s="28"/>
      <c r="AA65" s="28" t="n">
        <f aca="false">((U65*50%+V65*85%+W65)/M65)+X65</f>
        <v>4431.556</v>
      </c>
      <c r="AB65" s="28" t="n">
        <f aca="false">IF(P65=1,AA65*30%,0)</f>
        <v>0</v>
      </c>
      <c r="AC65" s="28" t="n">
        <f aca="false">IF(L65=1,AA65*20%,0)</f>
        <v>0</v>
      </c>
      <c r="AD65" s="28" t="n">
        <f aca="false">IF(S65=1,AA65*10%,0)</f>
        <v>0</v>
      </c>
      <c r="AE65" s="28" t="n">
        <f aca="false">IF(T65=1,AA65*30%,0)</f>
        <v>0</v>
      </c>
      <c r="AF65" s="28" t="n">
        <f aca="false">IF(J65=1,AA65*30%,0)</f>
        <v>1329.4668</v>
      </c>
      <c r="AG65" s="20" t="n">
        <f aca="false">AA65-AB65-AC65-AD65-AE65-AF65</f>
        <v>3102.0892</v>
      </c>
      <c r="AH65" s="18" t="s">
        <v>47</v>
      </c>
      <c r="AI65" s="30" t="s">
        <v>82</v>
      </c>
    </row>
    <row r="66" customFormat="false" ht="18.6" hidden="false" customHeight="false" outlineLevel="0" collapsed="false">
      <c r="A66" s="52"/>
      <c r="B66" s="17" t="n">
        <v>63</v>
      </c>
      <c r="C66" s="32" t="s">
        <v>208</v>
      </c>
      <c r="D66" s="17" t="n">
        <v>15985</v>
      </c>
      <c r="E66" s="17" t="s">
        <v>45</v>
      </c>
      <c r="F66" s="17" t="n">
        <v>1</v>
      </c>
      <c r="G66" s="17" t="s">
        <v>209</v>
      </c>
      <c r="H66" s="17" t="n">
        <v>1</v>
      </c>
      <c r="I66" s="17" t="n">
        <v>1</v>
      </c>
      <c r="J66" s="17" t="n">
        <v>0</v>
      </c>
      <c r="K66" s="17" t="n">
        <v>1</v>
      </c>
      <c r="L66" s="19" t="n">
        <v>0</v>
      </c>
      <c r="M66" s="19" t="n">
        <v>4</v>
      </c>
      <c r="N66" s="19" t="n">
        <v>1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20"/>
      <c r="V66" s="20"/>
      <c r="W66" s="20" t="n">
        <f aca="false">12451.27+0.12</f>
        <v>12451.39</v>
      </c>
      <c r="X66" s="20"/>
      <c r="Y66" s="20"/>
      <c r="Z66" s="20"/>
      <c r="AA66" s="20" t="n">
        <f aca="false">((U66*50%+V66*85%+W66)/M66)+X66</f>
        <v>3112.8475</v>
      </c>
      <c r="AB66" s="20" t="n">
        <f aca="false">IF(P66=1,AA66*30%,0)</f>
        <v>0</v>
      </c>
      <c r="AC66" s="20" t="n">
        <f aca="false">IF(L66=1,AA66*20%,0)</f>
        <v>0</v>
      </c>
      <c r="AD66" s="20" t="n">
        <f aca="false">IF(S66=1,AA66*10%,0)</f>
        <v>0</v>
      </c>
      <c r="AE66" s="20" t="n">
        <f aca="false">IF(T66=1,AA66*30%,0)</f>
        <v>0</v>
      </c>
      <c r="AF66" s="20" t="n">
        <f aca="false">IF(J66=1,AA66*30%,0)</f>
        <v>0</v>
      </c>
      <c r="AG66" s="20" t="n">
        <f aca="false">AA66-AB66-AC66-AD66-AE66-AF66</f>
        <v>3112.8475</v>
      </c>
      <c r="AH66" s="40" t="s">
        <v>47</v>
      </c>
      <c r="AI66" s="31" t="s">
        <v>40</v>
      </c>
    </row>
    <row r="67" customFormat="false" ht="18.6" hidden="false" customHeight="false" outlineLevel="0" collapsed="false">
      <c r="A67" s="54"/>
      <c r="B67" s="17" t="n">
        <v>64</v>
      </c>
      <c r="C67" s="24" t="s">
        <v>210</v>
      </c>
      <c r="D67" s="17" t="n">
        <v>17959</v>
      </c>
      <c r="E67" s="17" t="s">
        <v>38</v>
      </c>
      <c r="F67" s="17" t="n">
        <v>3</v>
      </c>
      <c r="G67" s="17" t="s">
        <v>211</v>
      </c>
      <c r="H67" s="19" t="n">
        <v>1</v>
      </c>
      <c r="I67" s="17" t="n">
        <v>1</v>
      </c>
      <c r="J67" s="17" t="n">
        <v>0</v>
      </c>
      <c r="K67" s="17" t="n">
        <v>1</v>
      </c>
      <c r="L67" s="19" t="n">
        <v>0</v>
      </c>
      <c r="M67" s="19" t="n">
        <v>4</v>
      </c>
      <c r="N67" s="17" t="n">
        <v>1</v>
      </c>
      <c r="O67" s="17" t="n">
        <v>1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35"/>
      <c r="V67" s="35"/>
      <c r="W67" s="35" t="n">
        <v>12535.84</v>
      </c>
      <c r="X67" s="35"/>
      <c r="Y67" s="35"/>
      <c r="Z67" s="35"/>
      <c r="AA67" s="20" t="n">
        <f aca="false">((U67*50%+V67*85%+W67)/M67)+X67</f>
        <v>3133.96</v>
      </c>
      <c r="AB67" s="20" t="n">
        <f aca="false">IF(P67=1,AA67*30%,0)</f>
        <v>0</v>
      </c>
      <c r="AC67" s="20" t="n">
        <f aca="false">IF(L67=1,AA67*20%,0)</f>
        <v>0</v>
      </c>
      <c r="AD67" s="20" t="n">
        <f aca="false">IF(S67=1,AA67*10%,0)</f>
        <v>0</v>
      </c>
      <c r="AE67" s="20" t="n">
        <f aca="false">IF(T67=1,AA67*30%,0)</f>
        <v>0</v>
      </c>
      <c r="AF67" s="20" t="n">
        <f aca="false">IF(J67=1,AA67*30%,0)</f>
        <v>0</v>
      </c>
      <c r="AG67" s="20" t="n">
        <f aca="false">AA67-AB67-AC67-AD67-AE67-AF67</f>
        <v>3133.96</v>
      </c>
      <c r="AH67" s="40" t="n">
        <v>35</v>
      </c>
      <c r="AI67" s="36" t="s">
        <v>212</v>
      </c>
    </row>
    <row r="68" customFormat="false" ht="18.6" hidden="false" customHeight="false" outlineLevel="0" collapsed="false">
      <c r="A68" s="52" t="n">
        <v>168</v>
      </c>
      <c r="B68" s="17" t="n">
        <v>65</v>
      </c>
      <c r="C68" s="32" t="s">
        <v>213</v>
      </c>
      <c r="D68" s="17" t="n">
        <v>2665</v>
      </c>
      <c r="E68" s="17" t="s">
        <v>34</v>
      </c>
      <c r="F68" s="17" t="n">
        <v>3</v>
      </c>
      <c r="G68" s="17" t="s">
        <v>214</v>
      </c>
      <c r="H68" s="17" t="n">
        <v>1</v>
      </c>
      <c r="I68" s="17" t="n">
        <v>1</v>
      </c>
      <c r="J68" s="17" t="n">
        <v>0</v>
      </c>
      <c r="K68" s="17" t="n">
        <v>1</v>
      </c>
      <c r="L68" s="19" t="n">
        <v>0</v>
      </c>
      <c r="M68" s="19" t="n">
        <v>5</v>
      </c>
      <c r="N68" s="19" t="n">
        <v>1</v>
      </c>
      <c r="O68" s="17" t="n">
        <v>1</v>
      </c>
      <c r="P68" s="17" t="n">
        <v>0</v>
      </c>
      <c r="Q68" s="17" t="n">
        <v>0</v>
      </c>
      <c r="R68" s="17" t="n">
        <v>1</v>
      </c>
      <c r="S68" s="17" t="n">
        <v>0</v>
      </c>
      <c r="T68" s="19" t="n">
        <v>0</v>
      </c>
      <c r="U68" s="20"/>
      <c r="V68" s="20"/>
      <c r="W68" s="20" t="n">
        <f aca="false">15678.28+0.05</f>
        <v>15678.33</v>
      </c>
      <c r="X68" s="20"/>
      <c r="Y68" s="20"/>
      <c r="Z68" s="20"/>
      <c r="AA68" s="20" t="n">
        <f aca="false">((U68*50%+V68*85%+W68)/M68)+X68</f>
        <v>3135.666</v>
      </c>
      <c r="AB68" s="20" t="n">
        <f aca="false">IF(P68=1,AA68*30%,0)</f>
        <v>0</v>
      </c>
      <c r="AC68" s="20" t="n">
        <f aca="false">IF(L68=1,AA68*20%,0)</f>
        <v>0</v>
      </c>
      <c r="AD68" s="20" t="n">
        <f aca="false">IF(S68=1,AA68*10%,0)</f>
        <v>0</v>
      </c>
      <c r="AE68" s="20" t="n">
        <f aca="false">IF(T68=1,AA68*30%,0)</f>
        <v>0</v>
      </c>
      <c r="AF68" s="20" t="n">
        <f aca="false">IF(J68=1,AA68*30%,0)</f>
        <v>0</v>
      </c>
      <c r="AG68" s="20" t="n">
        <f aca="false">AA68-AB68-AC68-AD68-AE68-AF68</f>
        <v>3135.666</v>
      </c>
      <c r="AH68" s="18" t="n">
        <v>40</v>
      </c>
      <c r="AI68" s="36" t="s">
        <v>168</v>
      </c>
    </row>
    <row r="69" customFormat="false" ht="22.5" hidden="false" customHeight="true" outlineLevel="0" collapsed="false">
      <c r="A69" s="52"/>
      <c r="B69" s="17" t="n">
        <v>66</v>
      </c>
      <c r="C69" s="18" t="s">
        <v>215</v>
      </c>
      <c r="D69" s="19" t="n">
        <v>15984</v>
      </c>
      <c r="E69" s="19" t="s">
        <v>45</v>
      </c>
      <c r="F69" s="19" t="n">
        <v>1</v>
      </c>
      <c r="G69" s="19" t="s">
        <v>216</v>
      </c>
      <c r="H69" s="33" t="n">
        <v>1</v>
      </c>
      <c r="I69" s="33" t="n">
        <v>1</v>
      </c>
      <c r="J69" s="33" t="n">
        <v>0</v>
      </c>
      <c r="K69" s="33" t="n">
        <v>1</v>
      </c>
      <c r="L69" s="33" t="n">
        <v>0</v>
      </c>
      <c r="M69" s="33" t="n">
        <v>4</v>
      </c>
      <c r="N69" s="33" t="n">
        <v>1</v>
      </c>
      <c r="O69" s="33" t="n">
        <v>1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20"/>
      <c r="V69" s="20"/>
      <c r="W69" s="20" t="n">
        <f aca="false">3.25+12577.4</f>
        <v>12580.65</v>
      </c>
      <c r="X69" s="20"/>
      <c r="Y69" s="20"/>
      <c r="Z69" s="20"/>
      <c r="AA69" s="20" t="n">
        <f aca="false">((U69*50%+V69*85%+W69)/M69)+X69</f>
        <v>3145.1625</v>
      </c>
      <c r="AB69" s="20" t="n">
        <f aca="false">IF(P69=1,AA69*30%,0)</f>
        <v>0</v>
      </c>
      <c r="AC69" s="20" t="n">
        <f aca="false">IF(L69=1,AA69*20%,0)</f>
        <v>0</v>
      </c>
      <c r="AD69" s="20" t="n">
        <f aca="false">IF(S69=1,AA69*10%,0)</f>
        <v>0</v>
      </c>
      <c r="AE69" s="20" t="n">
        <f aca="false">IF(T69=1,AA69*30%,0)</f>
        <v>0</v>
      </c>
      <c r="AF69" s="20" t="n">
        <f aca="false">IF(J69=1,AA69*30%,0)</f>
        <v>0</v>
      </c>
      <c r="AG69" s="20" t="n">
        <f aca="false">AA69-AB69-AC69-AD69-AE69-AF69</f>
        <v>3145.1625</v>
      </c>
      <c r="AH69" s="18" t="s">
        <v>47</v>
      </c>
      <c r="AI69" s="36" t="s">
        <v>217</v>
      </c>
    </row>
    <row r="70" customFormat="false" ht="21" hidden="false" customHeight="true" outlineLevel="0" collapsed="false">
      <c r="A70" s="54"/>
      <c r="B70" s="17" t="n">
        <v>67</v>
      </c>
      <c r="C70" s="45" t="s">
        <v>218</v>
      </c>
      <c r="D70" s="25" t="n">
        <v>16417</v>
      </c>
      <c r="E70" s="25" t="s">
        <v>38</v>
      </c>
      <c r="F70" s="25" t="n">
        <v>7</v>
      </c>
      <c r="G70" s="45" t="s">
        <v>219</v>
      </c>
      <c r="H70" s="25" t="n">
        <v>1</v>
      </c>
      <c r="I70" s="25" t="n">
        <v>1</v>
      </c>
      <c r="J70" s="25" t="n">
        <v>0</v>
      </c>
      <c r="K70" s="25" t="n">
        <v>1</v>
      </c>
      <c r="L70" s="25" t="n">
        <v>0</v>
      </c>
      <c r="M70" s="25" t="n">
        <v>4</v>
      </c>
      <c r="N70" s="25" t="n">
        <v>1</v>
      </c>
      <c r="O70" s="25" t="n">
        <v>1</v>
      </c>
      <c r="P70" s="25" t="n">
        <v>1</v>
      </c>
      <c r="Q70" s="25" t="n">
        <v>0</v>
      </c>
      <c r="R70" s="25" t="n">
        <v>0</v>
      </c>
      <c r="S70" s="25" t="n">
        <v>0</v>
      </c>
      <c r="T70" s="25" t="n">
        <v>0</v>
      </c>
      <c r="U70" s="28"/>
      <c r="V70" s="28"/>
      <c r="W70" s="28" t="n">
        <v>18238.92</v>
      </c>
      <c r="X70" s="28"/>
      <c r="Y70" s="28"/>
      <c r="Z70" s="28"/>
      <c r="AA70" s="28" t="n">
        <f aca="false">((U70*50%+V70*85%+W70)/M70)+X70</f>
        <v>4559.73</v>
      </c>
      <c r="AB70" s="28" t="n">
        <f aca="false">IF(P70=1,AA70*30%,0)</f>
        <v>1367.919</v>
      </c>
      <c r="AC70" s="28" t="n">
        <f aca="false">IF(L70=1,AA70*20%,0)</f>
        <v>0</v>
      </c>
      <c r="AD70" s="28" t="n">
        <f aca="false">IF(S70=1,AA70*10%,0)</f>
        <v>0</v>
      </c>
      <c r="AE70" s="28" t="n">
        <f aca="false">IF(T70=1,AA70*30%,0)</f>
        <v>0</v>
      </c>
      <c r="AF70" s="28" t="n">
        <f aca="false">IF(J70=1,AA70*30%,0)</f>
        <v>0</v>
      </c>
      <c r="AG70" s="20" t="n">
        <f aca="false">AA70-AB70-AC70-AD70-AE70-AF70</f>
        <v>3191.811</v>
      </c>
      <c r="AH70" s="40" t="n">
        <v>39</v>
      </c>
      <c r="AI70" s="39" t="s">
        <v>89</v>
      </c>
    </row>
    <row r="71" customFormat="false" ht="21.75" hidden="false" customHeight="true" outlineLevel="0" collapsed="false">
      <c r="A71" s="54"/>
      <c r="B71" s="17" t="n">
        <v>68</v>
      </c>
      <c r="C71" s="18" t="s">
        <v>220</v>
      </c>
      <c r="D71" s="19" t="n">
        <v>17932</v>
      </c>
      <c r="E71" s="19" t="s">
        <v>38</v>
      </c>
      <c r="F71" s="19" t="n">
        <v>3</v>
      </c>
      <c r="G71" s="18" t="s">
        <v>221</v>
      </c>
      <c r="H71" s="19" t="n">
        <v>1</v>
      </c>
      <c r="I71" s="19" t="n">
        <v>1</v>
      </c>
      <c r="J71" s="19" t="n">
        <v>0</v>
      </c>
      <c r="K71" s="19" t="n">
        <v>1</v>
      </c>
      <c r="L71" s="19" t="n">
        <v>0</v>
      </c>
      <c r="M71" s="19" t="n">
        <v>5</v>
      </c>
      <c r="N71" s="19" t="n">
        <v>1</v>
      </c>
      <c r="O71" s="19" t="n">
        <v>1</v>
      </c>
      <c r="P71" s="19" t="n">
        <v>0</v>
      </c>
      <c r="Q71" s="19" t="n">
        <v>0</v>
      </c>
      <c r="R71" s="19" t="n">
        <v>1</v>
      </c>
      <c r="S71" s="19" t="n">
        <v>0</v>
      </c>
      <c r="T71" s="19" t="n">
        <v>0</v>
      </c>
      <c r="U71" s="20"/>
      <c r="V71" s="20"/>
      <c r="W71" s="20" t="n">
        <v>16144.78</v>
      </c>
      <c r="X71" s="20"/>
      <c r="Y71" s="20"/>
      <c r="Z71" s="20"/>
      <c r="AA71" s="20" t="n">
        <f aca="false">((U71*50%+V71*85%+W71)/M71)+X71</f>
        <v>3228.956</v>
      </c>
      <c r="AB71" s="20" t="n">
        <f aca="false">IF(P71=1,AA71*30%,0)</f>
        <v>0</v>
      </c>
      <c r="AC71" s="20" t="n">
        <f aca="false">IF(L71=1,AA71*20%,0)</f>
        <v>0</v>
      </c>
      <c r="AD71" s="20" t="n">
        <f aca="false">IF(S71=1,AA71*10%,0)</f>
        <v>0</v>
      </c>
      <c r="AE71" s="20" t="n">
        <f aca="false">IF(T71=1,AA71*30%,0)</f>
        <v>0</v>
      </c>
      <c r="AF71" s="20" t="n">
        <f aca="false">IF(J71=1,AA71*30%,0)</f>
        <v>0</v>
      </c>
      <c r="AG71" s="20" t="n">
        <f aca="false">AA71-AB71-AC71-AD71-AE71-AF71</f>
        <v>3228.956</v>
      </c>
      <c r="AH71" s="18" t="n">
        <v>25</v>
      </c>
      <c r="AI71" s="36" t="s">
        <v>222</v>
      </c>
    </row>
    <row r="72" customFormat="false" ht="23.25" hidden="false" customHeight="true" outlineLevel="0" collapsed="false">
      <c r="A72" s="54"/>
      <c r="B72" s="17" t="n">
        <v>69</v>
      </c>
      <c r="C72" s="24" t="s">
        <v>223</v>
      </c>
      <c r="D72" s="17" t="n">
        <v>18706</v>
      </c>
      <c r="E72" s="17" t="s">
        <v>38</v>
      </c>
      <c r="F72" s="17" t="n">
        <v>1</v>
      </c>
      <c r="G72" s="17" t="s">
        <v>224</v>
      </c>
      <c r="H72" s="25" t="n">
        <v>1</v>
      </c>
      <c r="I72" s="26" t="n">
        <v>1</v>
      </c>
      <c r="J72" s="26" t="n">
        <v>1</v>
      </c>
      <c r="K72" s="26" t="n">
        <v>1</v>
      </c>
      <c r="L72" s="25" t="n">
        <v>0</v>
      </c>
      <c r="M72" s="25" t="n">
        <v>5</v>
      </c>
      <c r="N72" s="26" t="n">
        <v>1</v>
      </c>
      <c r="O72" s="26" t="n">
        <v>1</v>
      </c>
      <c r="P72" s="26" t="n">
        <v>0</v>
      </c>
      <c r="Q72" s="26" t="n">
        <v>0</v>
      </c>
      <c r="R72" s="26" t="n">
        <v>1</v>
      </c>
      <c r="S72" s="26" t="n">
        <v>0</v>
      </c>
      <c r="T72" s="26" t="n">
        <v>0</v>
      </c>
      <c r="U72" s="27"/>
      <c r="V72" s="27"/>
      <c r="W72" s="27" t="n">
        <v>23528.02</v>
      </c>
      <c r="X72" s="27"/>
      <c r="Y72" s="27"/>
      <c r="Z72" s="27"/>
      <c r="AA72" s="28" t="n">
        <f aca="false">((U72*50%+V72*85%+W72)/M72)+X72</f>
        <v>4705.604</v>
      </c>
      <c r="AB72" s="28" t="n">
        <f aca="false">IF(P72=1,AA72*30%,0)</f>
        <v>0</v>
      </c>
      <c r="AC72" s="28" t="n">
        <f aca="false">IF(L72=1,AA72*20%,0)</f>
        <v>0</v>
      </c>
      <c r="AD72" s="28" t="n">
        <f aca="false">IF(S72=1,AA72*10%,0)</f>
        <v>0</v>
      </c>
      <c r="AE72" s="28" t="n">
        <f aca="false">IF(T72=1,AA72*30%,0)</f>
        <v>0</v>
      </c>
      <c r="AF72" s="28" t="n">
        <f aca="false">IF(J72=1,AA72*30%,0)</f>
        <v>1411.6812</v>
      </c>
      <c r="AG72" s="20" t="n">
        <f aca="false">AA72-AB72-AC72-AD72-AE72-AF72</f>
        <v>3293.9228</v>
      </c>
      <c r="AH72" s="18" t="s">
        <v>47</v>
      </c>
      <c r="AI72" s="39" t="s">
        <v>82</v>
      </c>
    </row>
    <row r="73" customFormat="false" ht="18.6" hidden="false" customHeight="false" outlineLevel="0" collapsed="false">
      <c r="A73" s="52" t="n">
        <v>12</v>
      </c>
      <c r="B73" s="17" t="n">
        <v>70</v>
      </c>
      <c r="C73" s="24" t="s">
        <v>225</v>
      </c>
      <c r="D73" s="17" t="n">
        <v>16032</v>
      </c>
      <c r="E73" s="17" t="s">
        <v>56</v>
      </c>
      <c r="F73" s="17" t="n">
        <v>1</v>
      </c>
      <c r="G73" s="17" t="s">
        <v>226</v>
      </c>
      <c r="H73" s="19" t="n">
        <v>1</v>
      </c>
      <c r="I73" s="17" t="n">
        <v>1</v>
      </c>
      <c r="J73" s="17" t="n">
        <v>0</v>
      </c>
      <c r="K73" s="17" t="n">
        <v>1</v>
      </c>
      <c r="L73" s="19" t="n">
        <v>0</v>
      </c>
      <c r="M73" s="19" t="n">
        <v>5</v>
      </c>
      <c r="N73" s="17" t="n">
        <v>1</v>
      </c>
      <c r="O73" s="17" t="n">
        <v>1</v>
      </c>
      <c r="P73" s="17" t="n">
        <v>1</v>
      </c>
      <c r="Q73" s="17" t="n">
        <v>0</v>
      </c>
      <c r="R73" s="17" t="n">
        <v>1</v>
      </c>
      <c r="S73" s="17" t="n">
        <v>0</v>
      </c>
      <c r="T73" s="17" t="n">
        <v>0</v>
      </c>
      <c r="U73" s="35"/>
      <c r="V73" s="35"/>
      <c r="W73" s="35" t="n">
        <f aca="false">12323.31+11293.74</f>
        <v>23617.05</v>
      </c>
      <c r="X73" s="35"/>
      <c r="Y73" s="35"/>
      <c r="Z73" s="35"/>
      <c r="AA73" s="20" t="n">
        <f aca="false">((U73*50%+V73*85%+W73)/M73)+X73</f>
        <v>4723.41</v>
      </c>
      <c r="AB73" s="20" t="n">
        <f aca="false">IF(P73=1,AA73*30%,0)</f>
        <v>1417.023</v>
      </c>
      <c r="AC73" s="20" t="n">
        <f aca="false">IF(L73=1,AA73*20%,0)</f>
        <v>0</v>
      </c>
      <c r="AD73" s="20" t="n">
        <f aca="false">IF(S73=1,AA73*10%,0)</f>
        <v>0</v>
      </c>
      <c r="AE73" s="20" t="n">
        <f aca="false">IF(T73=1,AA73*30%,0)</f>
        <v>0</v>
      </c>
      <c r="AF73" s="20" t="n">
        <f aca="false">IF(J73=1,AA73*30%,0)</f>
        <v>0</v>
      </c>
      <c r="AG73" s="20" t="n">
        <f aca="false">AA73-AB73-AC73-AD73-AE73-AF73</f>
        <v>3306.387</v>
      </c>
      <c r="AH73" s="40" t="s">
        <v>47</v>
      </c>
      <c r="AI73" s="31" t="s">
        <v>227</v>
      </c>
    </row>
    <row r="74" customFormat="false" ht="18.6" hidden="false" customHeight="false" outlineLevel="0" collapsed="false">
      <c r="A74" s="54"/>
      <c r="B74" s="17" t="n">
        <v>71</v>
      </c>
      <c r="C74" s="32" t="s">
        <v>228</v>
      </c>
      <c r="D74" s="17" t="n">
        <v>17886</v>
      </c>
      <c r="E74" s="17" t="s">
        <v>38</v>
      </c>
      <c r="F74" s="17" t="n">
        <v>3</v>
      </c>
      <c r="G74" s="17" t="s">
        <v>229</v>
      </c>
      <c r="H74" s="17" t="n">
        <v>1</v>
      </c>
      <c r="I74" s="17" t="n">
        <v>1</v>
      </c>
      <c r="J74" s="17" t="n">
        <v>0</v>
      </c>
      <c r="K74" s="17" t="n">
        <v>1</v>
      </c>
      <c r="L74" s="19" t="n">
        <v>0</v>
      </c>
      <c r="M74" s="19" t="n">
        <v>3</v>
      </c>
      <c r="N74" s="19" t="n">
        <v>1</v>
      </c>
      <c r="O74" s="17" t="n">
        <v>1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20"/>
      <c r="V74" s="20"/>
      <c r="W74" s="20" t="n">
        <v>9991.73</v>
      </c>
      <c r="X74" s="20"/>
      <c r="Y74" s="20"/>
      <c r="Z74" s="20"/>
      <c r="AA74" s="20" t="n">
        <f aca="false">((U74*50%+V74*85%+W74)/M74)+X74</f>
        <v>3330.57666666667</v>
      </c>
      <c r="AB74" s="20" t="n">
        <f aca="false">IF(P74=1,AA74*30%,0)</f>
        <v>0</v>
      </c>
      <c r="AC74" s="20" t="n">
        <f aca="false">IF(L74=1,AA74*20%,0)</f>
        <v>0</v>
      </c>
      <c r="AD74" s="20" t="n">
        <f aca="false">IF(S74=1,AA74*10%,0)</f>
        <v>0</v>
      </c>
      <c r="AE74" s="20" t="n">
        <f aca="false">IF(T74=1,AA74*30%,0)</f>
        <v>0</v>
      </c>
      <c r="AF74" s="20" t="n">
        <f aca="false">IF(J74=1,AA74*30%,0)</f>
        <v>0</v>
      </c>
      <c r="AG74" s="20" t="n">
        <f aca="false">AA74-AB74-AC74-AD74-AE74-AF74</f>
        <v>3330.57666666667</v>
      </c>
      <c r="AH74" s="40" t="n">
        <v>40</v>
      </c>
      <c r="AI74" s="31" t="s">
        <v>222</v>
      </c>
    </row>
    <row r="75" customFormat="false" ht="18.6" hidden="false" customHeight="false" outlineLevel="0" collapsed="false">
      <c r="A75" s="54"/>
      <c r="B75" s="17" t="n">
        <v>72</v>
      </c>
      <c r="C75" s="32" t="s">
        <v>230</v>
      </c>
      <c r="D75" s="17" t="n">
        <v>16879</v>
      </c>
      <c r="E75" s="17" t="s">
        <v>38</v>
      </c>
      <c r="F75" s="17" t="n">
        <v>7</v>
      </c>
      <c r="G75" s="17" t="s">
        <v>231</v>
      </c>
      <c r="H75" s="17" t="n">
        <v>1</v>
      </c>
      <c r="I75" s="17" t="n">
        <v>1</v>
      </c>
      <c r="J75" s="19" t="n">
        <v>0</v>
      </c>
      <c r="K75" s="17" t="n">
        <v>1</v>
      </c>
      <c r="L75" s="19" t="n">
        <v>0</v>
      </c>
      <c r="M75" s="56" t="n">
        <v>3</v>
      </c>
      <c r="N75" s="19" t="n">
        <v>1</v>
      </c>
      <c r="O75" s="17" t="n">
        <v>1</v>
      </c>
      <c r="P75" s="17" t="n">
        <v>0</v>
      </c>
      <c r="Q75" s="17" t="n">
        <v>0</v>
      </c>
      <c r="R75" s="57" t="n">
        <v>1</v>
      </c>
      <c r="S75" s="57" t="n">
        <v>1</v>
      </c>
      <c r="T75" s="17" t="n">
        <v>0</v>
      </c>
      <c r="U75" s="20"/>
      <c r="V75" s="20"/>
      <c r="W75" s="20" t="n">
        <v>11141.49</v>
      </c>
      <c r="X75" s="20"/>
      <c r="Y75" s="20"/>
      <c r="Z75" s="20"/>
      <c r="AA75" s="20" t="n">
        <f aca="false">((U75*50%+V75*85%+W75)/M75)+X75</f>
        <v>3713.83</v>
      </c>
      <c r="AB75" s="20" t="n">
        <f aca="false">IF(P75=1,AA75*30%,0)</f>
        <v>0</v>
      </c>
      <c r="AC75" s="20" t="n">
        <f aca="false">IF(L75=1,AA75*20%,0)</f>
        <v>0</v>
      </c>
      <c r="AD75" s="20" t="n">
        <f aca="false">IF(S75=1,AA75*10%,0)</f>
        <v>371.383</v>
      </c>
      <c r="AE75" s="20" t="n">
        <f aca="false">IF(T75=1,AA75*30%,0)</f>
        <v>0</v>
      </c>
      <c r="AF75" s="20" t="n">
        <f aca="false">IF(J75=1,AA75*30%,0)</f>
        <v>0</v>
      </c>
      <c r="AG75" s="20" t="n">
        <f aca="false">AA75-AB75-AC75-AD75-AE75-AF75</f>
        <v>3342.447</v>
      </c>
      <c r="AH75" s="18" t="n">
        <v>47</v>
      </c>
      <c r="AI75" s="36" t="s">
        <v>54</v>
      </c>
    </row>
    <row r="76" customFormat="false" ht="18.6" hidden="false" customHeight="false" outlineLevel="0" collapsed="false">
      <c r="A76" s="54"/>
      <c r="B76" s="17" t="n">
        <v>73</v>
      </c>
      <c r="C76" s="18" t="s">
        <v>232</v>
      </c>
      <c r="D76" s="19" t="n">
        <v>16842</v>
      </c>
      <c r="E76" s="19" t="s">
        <v>38</v>
      </c>
      <c r="F76" s="19" t="n">
        <v>7</v>
      </c>
      <c r="G76" s="18" t="s">
        <v>233</v>
      </c>
      <c r="H76" s="19" t="n">
        <v>1</v>
      </c>
      <c r="I76" s="19" t="n">
        <v>1</v>
      </c>
      <c r="J76" s="19" t="n">
        <v>0</v>
      </c>
      <c r="K76" s="19" t="n">
        <v>1</v>
      </c>
      <c r="L76" s="19" t="n">
        <v>0</v>
      </c>
      <c r="M76" s="19" t="n">
        <v>3</v>
      </c>
      <c r="N76" s="19" t="n">
        <v>1</v>
      </c>
      <c r="O76" s="19" t="n">
        <v>1</v>
      </c>
      <c r="P76" s="19" t="n">
        <v>0</v>
      </c>
      <c r="Q76" s="19" t="n">
        <v>0</v>
      </c>
      <c r="R76" s="19" t="n">
        <v>1</v>
      </c>
      <c r="S76" s="19" t="n">
        <v>0</v>
      </c>
      <c r="T76" s="19" t="n">
        <v>0</v>
      </c>
      <c r="U76" s="20"/>
      <c r="V76" s="20"/>
      <c r="W76" s="20" t="n">
        <v>10140</v>
      </c>
      <c r="X76" s="20"/>
      <c r="Y76" s="20"/>
      <c r="Z76" s="20"/>
      <c r="AA76" s="20" t="n">
        <f aca="false">((U76*50%+V76*85%+W76)/M76)+X76</f>
        <v>3380</v>
      </c>
      <c r="AB76" s="20" t="n">
        <f aca="false">IF(P76=1,AA76*30%,0)</f>
        <v>0</v>
      </c>
      <c r="AC76" s="20" t="n">
        <f aca="false">IF(L76=1,AA76*20%,0)</f>
        <v>0</v>
      </c>
      <c r="AD76" s="20" t="n">
        <f aca="false">IF(S76=1,AA76*10%,0)</f>
        <v>0</v>
      </c>
      <c r="AE76" s="20" t="n">
        <f aca="false">IF(T76=1,AA76*30%,0)</f>
        <v>0</v>
      </c>
      <c r="AF76" s="20" t="n">
        <f aca="false">IF(J76=1,AA76*30%,0)</f>
        <v>0</v>
      </c>
      <c r="AG76" s="20" t="n">
        <f aca="false">AA76-AB76-AC76-AD76-AE76-AF76</f>
        <v>3380</v>
      </c>
      <c r="AH76" s="40" t="n">
        <v>57</v>
      </c>
      <c r="AI76" s="22" t="s">
        <v>234</v>
      </c>
    </row>
    <row r="77" customFormat="false" ht="18.6" hidden="false" customHeight="false" outlineLevel="0" collapsed="false">
      <c r="A77" s="54"/>
      <c r="B77" s="17" t="n">
        <v>74</v>
      </c>
      <c r="C77" s="24" t="s">
        <v>235</v>
      </c>
      <c r="D77" s="17" t="n">
        <v>17849</v>
      </c>
      <c r="E77" s="17" t="s">
        <v>38</v>
      </c>
      <c r="F77" s="17" t="n">
        <v>3</v>
      </c>
      <c r="G77" s="17" t="s">
        <v>236</v>
      </c>
      <c r="H77" s="19" t="n">
        <v>1</v>
      </c>
      <c r="I77" s="17" t="n">
        <v>1</v>
      </c>
      <c r="J77" s="17" t="n">
        <v>1</v>
      </c>
      <c r="K77" s="17" t="n">
        <v>1</v>
      </c>
      <c r="L77" s="19" t="n">
        <v>0</v>
      </c>
      <c r="M77" s="19" t="n">
        <v>4</v>
      </c>
      <c r="N77" s="17" t="n">
        <v>1</v>
      </c>
      <c r="O77" s="17" t="n">
        <v>1</v>
      </c>
      <c r="P77" s="17" t="n">
        <v>0</v>
      </c>
      <c r="Q77" s="17" t="n">
        <v>0</v>
      </c>
      <c r="R77" s="17" t="n">
        <v>1</v>
      </c>
      <c r="S77" s="17" t="n">
        <v>0</v>
      </c>
      <c r="T77" s="17" t="n">
        <v>0</v>
      </c>
      <c r="U77" s="35"/>
      <c r="V77" s="35"/>
      <c r="W77" s="35" t="n">
        <v>19348.17</v>
      </c>
      <c r="X77" s="35"/>
      <c r="Y77" s="35"/>
      <c r="Z77" s="35"/>
      <c r="AA77" s="20" t="n">
        <f aca="false">((U77*50%+V77*85%+W77)/M77)+X77</f>
        <v>4837.0425</v>
      </c>
      <c r="AB77" s="20" t="n">
        <f aca="false">IF(P77=1,AA77*30%,0)</f>
        <v>0</v>
      </c>
      <c r="AC77" s="20" t="n">
        <f aca="false">IF(L77=1,AA77*20%,0)</f>
        <v>0</v>
      </c>
      <c r="AD77" s="20" t="n">
        <f aca="false">IF(S77=1,AA77*10%,0)</f>
        <v>0</v>
      </c>
      <c r="AE77" s="20" t="n">
        <f aca="false">IF(T77=1,AA77*30%,0)</f>
        <v>0</v>
      </c>
      <c r="AF77" s="20" t="n">
        <f aca="false">IF(J77=1,AA77*30%,0)</f>
        <v>1451.11275</v>
      </c>
      <c r="AG77" s="20" t="n">
        <f aca="false">AA77-AB77-AC77-AD77-AE77-AF77</f>
        <v>3385.92975</v>
      </c>
      <c r="AH77" s="18" t="n">
        <v>31</v>
      </c>
      <c r="AI77" s="36" t="s">
        <v>129</v>
      </c>
    </row>
    <row r="78" customFormat="false" ht="18.6" hidden="false" customHeight="false" outlineLevel="0" collapsed="false">
      <c r="A78" s="54"/>
      <c r="B78" s="17" t="n">
        <v>75</v>
      </c>
      <c r="C78" s="24" t="s">
        <v>237</v>
      </c>
      <c r="D78" s="17" t="n">
        <v>17791</v>
      </c>
      <c r="E78" s="17" t="s">
        <v>38</v>
      </c>
      <c r="F78" s="17" t="n">
        <v>5</v>
      </c>
      <c r="G78" s="17" t="s">
        <v>238</v>
      </c>
      <c r="H78" s="25" t="n">
        <v>1</v>
      </c>
      <c r="I78" s="26" t="n">
        <v>1</v>
      </c>
      <c r="J78" s="26" t="n">
        <v>0</v>
      </c>
      <c r="K78" s="26" t="n">
        <v>1</v>
      </c>
      <c r="L78" s="25" t="n">
        <v>0</v>
      </c>
      <c r="M78" s="25" t="n">
        <v>3</v>
      </c>
      <c r="N78" s="26" t="n">
        <v>1</v>
      </c>
      <c r="O78" s="26" t="n">
        <v>1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1</v>
      </c>
      <c r="U78" s="27"/>
      <c r="V78" s="27"/>
      <c r="W78" s="27" t="n">
        <v>14698.3</v>
      </c>
      <c r="X78" s="27" t="n">
        <v>3</v>
      </c>
      <c r="Y78" s="27"/>
      <c r="Z78" s="27"/>
      <c r="AA78" s="28" t="n">
        <f aca="false">((U78*50%+V78*85%+W78)/M78)+X78</f>
        <v>4902.43333333333</v>
      </c>
      <c r="AB78" s="28" t="n">
        <f aca="false">IF(P78=1,AA78*30%,0)</f>
        <v>0</v>
      </c>
      <c r="AC78" s="28" t="n">
        <f aca="false">IF(L78=1,AA78*20%,0)</f>
        <v>0</v>
      </c>
      <c r="AD78" s="28" t="n">
        <f aca="false">IF(S78=1,AA78*10%,0)</f>
        <v>0</v>
      </c>
      <c r="AE78" s="28" t="n">
        <f aca="false">IF(T78=1,AA78*30%,0)</f>
        <v>1470.73</v>
      </c>
      <c r="AF78" s="28" t="n">
        <f aca="false">IF(J78=1,AA78*30%,0)</f>
        <v>0</v>
      </c>
      <c r="AG78" s="20" t="n">
        <f aca="false">AA78-AB78-AC78-AD78-AE78-AF78</f>
        <v>3431.70333333333</v>
      </c>
      <c r="AH78" s="30" t="n">
        <v>22</v>
      </c>
      <c r="AI78" s="39" t="s">
        <v>239</v>
      </c>
    </row>
    <row r="79" customFormat="false" ht="18.6" hidden="false" customHeight="false" outlineLevel="0" collapsed="false">
      <c r="A79" s="54"/>
      <c r="B79" s="17" t="n">
        <v>76</v>
      </c>
      <c r="C79" s="32" t="s">
        <v>240</v>
      </c>
      <c r="D79" s="17" t="n">
        <v>17941</v>
      </c>
      <c r="E79" s="17" t="s">
        <v>38</v>
      </c>
      <c r="F79" s="17" t="n">
        <v>3</v>
      </c>
      <c r="G79" s="17" t="s">
        <v>241</v>
      </c>
      <c r="H79" s="17" t="n">
        <v>1</v>
      </c>
      <c r="I79" s="17" t="n">
        <v>1</v>
      </c>
      <c r="J79" s="19" t="n">
        <v>0</v>
      </c>
      <c r="K79" s="17" t="n">
        <v>1</v>
      </c>
      <c r="L79" s="19" t="n">
        <v>0</v>
      </c>
      <c r="M79" s="19" t="n">
        <v>5</v>
      </c>
      <c r="N79" s="19" t="n">
        <v>1</v>
      </c>
      <c r="O79" s="17" t="n">
        <v>1</v>
      </c>
      <c r="P79" s="17" t="n">
        <v>0</v>
      </c>
      <c r="Q79" s="17" t="n">
        <v>0</v>
      </c>
      <c r="R79" s="17" t="n">
        <v>1</v>
      </c>
      <c r="S79" s="17" t="n">
        <v>0</v>
      </c>
      <c r="T79" s="17" t="n">
        <v>0</v>
      </c>
      <c r="U79" s="20"/>
      <c r="V79" s="20"/>
      <c r="W79" s="20" t="n">
        <v>17452.5</v>
      </c>
      <c r="X79" s="20"/>
      <c r="Y79" s="20"/>
      <c r="Z79" s="20"/>
      <c r="AA79" s="20" t="n">
        <f aca="false">((U79*50%+V79*85%+W79)/M79)+X79</f>
        <v>3490.5</v>
      </c>
      <c r="AB79" s="20" t="n">
        <f aca="false">IF(P79=1,AA79*30%,0)</f>
        <v>0</v>
      </c>
      <c r="AC79" s="20" t="n">
        <f aca="false">IF(L79=1,AA79*20%,0)</f>
        <v>0</v>
      </c>
      <c r="AD79" s="20" t="n">
        <f aca="false">IF(S79=1,AA79*10%,0)</f>
        <v>0</v>
      </c>
      <c r="AE79" s="20" t="n">
        <f aca="false">IF(T79=1,AA79*30%,0)</f>
        <v>0</v>
      </c>
      <c r="AF79" s="20" t="n">
        <f aca="false">IF(J79=1,AA79*30%,0)</f>
        <v>0</v>
      </c>
      <c r="AG79" s="20" t="n">
        <f aca="false">AA79-AB79-AC79-AD79-AE79-AF79</f>
        <v>3490.5</v>
      </c>
      <c r="AH79" s="18" t="n">
        <v>40</v>
      </c>
      <c r="AI79" s="36" t="s">
        <v>242</v>
      </c>
    </row>
    <row r="80" customFormat="false" ht="18.6" hidden="false" customHeight="false" outlineLevel="0" collapsed="false">
      <c r="A80" s="52"/>
      <c r="B80" s="17" t="n">
        <v>77</v>
      </c>
      <c r="C80" s="24" t="s">
        <v>243</v>
      </c>
      <c r="D80" s="17" t="n">
        <v>2816</v>
      </c>
      <c r="E80" s="17" t="s">
        <v>34</v>
      </c>
      <c r="F80" s="17" t="n">
        <v>1</v>
      </c>
      <c r="G80" s="17" t="s">
        <v>244</v>
      </c>
      <c r="H80" s="19" t="n">
        <v>1</v>
      </c>
      <c r="I80" s="17" t="n">
        <v>1</v>
      </c>
      <c r="J80" s="17" t="n">
        <v>0</v>
      </c>
      <c r="K80" s="17" t="n">
        <v>1</v>
      </c>
      <c r="L80" s="19" t="n">
        <v>0</v>
      </c>
      <c r="M80" s="19" t="n">
        <v>4</v>
      </c>
      <c r="N80" s="17" t="n">
        <v>1</v>
      </c>
      <c r="O80" s="17" t="n">
        <v>1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35"/>
      <c r="V80" s="35"/>
      <c r="W80" s="35" t="n">
        <f aca="false">6975.04+7495</f>
        <v>14470.04</v>
      </c>
      <c r="X80" s="35"/>
      <c r="Y80" s="35"/>
      <c r="Z80" s="35"/>
      <c r="AA80" s="20" t="n">
        <f aca="false">((U80*50%+V80*85%+W80)/M80)+X80</f>
        <v>3617.51</v>
      </c>
      <c r="AB80" s="20" t="n">
        <f aca="false">IF(P80=1,AA80*30%,0)</f>
        <v>0</v>
      </c>
      <c r="AC80" s="20" t="n">
        <f aca="false">IF(L80=1,AA80*20%,0)</f>
        <v>0</v>
      </c>
      <c r="AD80" s="20" t="n">
        <f aca="false">IF(S80=1,AA80*10%,0)</f>
        <v>0</v>
      </c>
      <c r="AE80" s="20" t="n">
        <f aca="false">IF(T80=1,AA80*30%,0)</f>
        <v>0</v>
      </c>
      <c r="AF80" s="20" t="n">
        <f aca="false">IF(J80=1,AA80*30%,0)</f>
        <v>0</v>
      </c>
      <c r="AG80" s="20" t="n">
        <f aca="false">AA80-AB80-AC80-AD80-AE80-AF80</f>
        <v>3617.51</v>
      </c>
      <c r="AH80" s="18" t="s">
        <v>47</v>
      </c>
      <c r="AI80" s="36" t="s">
        <v>92</v>
      </c>
    </row>
    <row r="81" customFormat="false" ht="18.6" hidden="false" customHeight="false" outlineLevel="0" collapsed="false">
      <c r="A81" s="54"/>
      <c r="B81" s="17" t="n">
        <v>78</v>
      </c>
      <c r="C81" s="24" t="s">
        <v>245</v>
      </c>
      <c r="D81" s="17" t="n">
        <v>16883</v>
      </c>
      <c r="E81" s="17" t="s">
        <v>38</v>
      </c>
      <c r="F81" s="17" t="n">
        <v>7</v>
      </c>
      <c r="G81" s="58" t="s">
        <v>246</v>
      </c>
      <c r="H81" s="19" t="n">
        <v>1</v>
      </c>
      <c r="I81" s="17" t="n">
        <v>1</v>
      </c>
      <c r="J81" s="17" t="n">
        <v>0</v>
      </c>
      <c r="K81" s="17" t="n">
        <v>1</v>
      </c>
      <c r="L81" s="19" t="n">
        <v>0</v>
      </c>
      <c r="M81" s="19" t="n">
        <v>3</v>
      </c>
      <c r="N81" s="17" t="n">
        <v>1</v>
      </c>
      <c r="O81" s="17" t="n">
        <v>1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35"/>
      <c r="V81" s="35"/>
      <c r="W81" s="35" t="n">
        <v>10884.96</v>
      </c>
      <c r="X81" s="35"/>
      <c r="Y81" s="35"/>
      <c r="Z81" s="35"/>
      <c r="AA81" s="20" t="n">
        <f aca="false">((U81*50%+V81*85%+W81)/M81)+X81</f>
        <v>3628.32</v>
      </c>
      <c r="AB81" s="20" t="n">
        <f aca="false">IF(P81=1,AA81*30%,0)</f>
        <v>0</v>
      </c>
      <c r="AC81" s="20" t="n">
        <f aca="false">IF(L81=1,AA81*20%,0)</f>
        <v>0</v>
      </c>
      <c r="AD81" s="20" t="n">
        <f aca="false">IF(S81=1,AA81*10%,0)</f>
        <v>0</v>
      </c>
      <c r="AE81" s="20" t="n">
        <f aca="false">IF(T81=1,AA81*30%,0)</f>
        <v>0</v>
      </c>
      <c r="AF81" s="20" t="n">
        <f aca="false">IF(J81=1,AA81*30%,0)</f>
        <v>0</v>
      </c>
      <c r="AG81" s="20" t="n">
        <f aca="false">AA81-AB81-AC81-AD81-AE81-AF81</f>
        <v>3628.32</v>
      </c>
      <c r="AH81" s="40" t="n">
        <v>52</v>
      </c>
      <c r="AI81" s="22" t="s">
        <v>247</v>
      </c>
    </row>
    <row r="82" customFormat="false" ht="18.6" hidden="false" customHeight="false" outlineLevel="0" collapsed="false">
      <c r="A82" s="52"/>
      <c r="B82" s="17" t="n">
        <v>79</v>
      </c>
      <c r="C82" s="24" t="s">
        <v>248</v>
      </c>
      <c r="D82" s="17" t="n">
        <v>16079</v>
      </c>
      <c r="E82" s="17" t="s">
        <v>45</v>
      </c>
      <c r="F82" s="17" t="n">
        <v>1</v>
      </c>
      <c r="G82" s="17" t="s">
        <v>249</v>
      </c>
      <c r="H82" s="19" t="n">
        <v>1</v>
      </c>
      <c r="I82" s="17" t="n">
        <v>1</v>
      </c>
      <c r="J82" s="17" t="n">
        <v>0</v>
      </c>
      <c r="K82" s="17" t="n">
        <v>1</v>
      </c>
      <c r="L82" s="19" t="n">
        <v>1</v>
      </c>
      <c r="M82" s="19" t="n">
        <v>3</v>
      </c>
      <c r="N82" s="17" t="n">
        <v>1</v>
      </c>
      <c r="O82" s="17" t="n">
        <v>1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0</v>
      </c>
      <c r="U82" s="35"/>
      <c r="V82" s="35"/>
      <c r="W82" s="35" t="n">
        <f aca="false">19116.43+3000</f>
        <v>22116.43</v>
      </c>
      <c r="X82" s="35"/>
      <c r="Y82" s="35"/>
      <c r="Z82" s="35"/>
      <c r="AA82" s="20" t="n">
        <f aca="false">((U82*50%+V82*85%+W82)/M82)+X82</f>
        <v>7372.14333333333</v>
      </c>
      <c r="AB82" s="20" t="n">
        <f aca="false">IF(P82=1,AA82*30%,0)</f>
        <v>2211.643</v>
      </c>
      <c r="AC82" s="20" t="n">
        <f aca="false">IF(L82=1,AA82*20%,0)</f>
        <v>1474.42866666667</v>
      </c>
      <c r="AD82" s="20" t="n">
        <f aca="false">IF(S82=1,AA82*10%,0)</f>
        <v>0</v>
      </c>
      <c r="AE82" s="20" t="n">
        <f aca="false">IF(T82=1,AA82*30%,0)</f>
        <v>0</v>
      </c>
      <c r="AF82" s="20" t="n">
        <f aca="false">IF(J82=1,AA82*30%,0)</f>
        <v>0</v>
      </c>
      <c r="AG82" s="20" t="n">
        <f aca="false">AA82-AB82-AC82-AD82-AE82-AF82</f>
        <v>3686.07166666667</v>
      </c>
      <c r="AH82" s="18" t="s">
        <v>47</v>
      </c>
      <c r="AI82" s="36" t="s">
        <v>82</v>
      </c>
    </row>
    <row r="83" customFormat="false" ht="18.6" hidden="false" customHeight="false" outlineLevel="0" collapsed="false">
      <c r="A83" s="54"/>
      <c r="B83" s="17" t="n">
        <v>80</v>
      </c>
      <c r="C83" s="18" t="s">
        <v>250</v>
      </c>
      <c r="D83" s="19" t="n">
        <v>2627</v>
      </c>
      <c r="E83" s="19" t="s">
        <v>34</v>
      </c>
      <c r="F83" s="19" t="n">
        <v>3</v>
      </c>
      <c r="G83" s="19" t="s">
        <v>251</v>
      </c>
      <c r="H83" s="19" t="n">
        <v>1</v>
      </c>
      <c r="I83" s="19" t="n">
        <v>1</v>
      </c>
      <c r="J83" s="19" t="n">
        <v>0</v>
      </c>
      <c r="K83" s="19" t="n">
        <v>1</v>
      </c>
      <c r="L83" s="19" t="n">
        <v>0</v>
      </c>
      <c r="M83" s="19" t="n">
        <v>4</v>
      </c>
      <c r="N83" s="19" t="n">
        <v>1</v>
      </c>
      <c r="O83" s="19" t="n">
        <v>1</v>
      </c>
      <c r="P83" s="19" t="n">
        <v>1</v>
      </c>
      <c r="Q83" s="19" t="n">
        <v>0</v>
      </c>
      <c r="R83" s="19" t="n">
        <v>0</v>
      </c>
      <c r="S83" s="19" t="n">
        <v>0</v>
      </c>
      <c r="T83" s="19" t="n">
        <v>0</v>
      </c>
      <c r="U83" s="20"/>
      <c r="V83" s="20"/>
      <c r="W83" s="20" t="n">
        <f aca="false">16802.88+4450.02</f>
        <v>21252.9</v>
      </c>
      <c r="X83" s="20"/>
      <c r="Y83" s="20"/>
      <c r="Z83" s="20"/>
      <c r="AA83" s="20" t="n">
        <f aca="false">((U83*50%+V83*85%+W83)/M83)+X83</f>
        <v>5313.225</v>
      </c>
      <c r="AB83" s="20" t="n">
        <f aca="false">IF(P83=1,AA83*30%,0)</f>
        <v>1593.9675</v>
      </c>
      <c r="AC83" s="20" t="n">
        <f aca="false">IF(L83=1,AA83*20%,0)</f>
        <v>0</v>
      </c>
      <c r="AD83" s="20" t="n">
        <f aca="false">IF(S83=1,AA83*10%,0)</f>
        <v>0</v>
      </c>
      <c r="AE83" s="20" t="n">
        <f aca="false">IF(T83=1,AA83*30%,0)</f>
        <v>0</v>
      </c>
      <c r="AF83" s="20" t="n">
        <f aca="false">IF(J83=1,AA83*30%,0)</f>
        <v>0</v>
      </c>
      <c r="AG83" s="20" t="n">
        <f aca="false">AA83-AB83-AC83-AD83-AE83-AF83</f>
        <v>3719.2575</v>
      </c>
      <c r="AH83" s="18" t="n">
        <v>21</v>
      </c>
      <c r="AI83" s="36" t="s">
        <v>252</v>
      </c>
    </row>
    <row r="84" customFormat="false" ht="18.6" hidden="false" customHeight="false" outlineLevel="0" collapsed="false">
      <c r="A84" s="52"/>
      <c r="B84" s="17" t="n">
        <v>81</v>
      </c>
      <c r="C84" s="32" t="s">
        <v>253</v>
      </c>
      <c r="D84" s="17" t="n">
        <v>15640</v>
      </c>
      <c r="E84" s="17" t="s">
        <v>45</v>
      </c>
      <c r="F84" s="17" t="n">
        <v>5</v>
      </c>
      <c r="G84" s="17" t="s">
        <v>254</v>
      </c>
      <c r="H84" s="25" t="n">
        <v>1</v>
      </c>
      <c r="I84" s="26" t="n">
        <v>1</v>
      </c>
      <c r="J84" s="26" t="n">
        <v>0</v>
      </c>
      <c r="K84" s="26" t="n">
        <v>1</v>
      </c>
      <c r="L84" s="25" t="n">
        <v>0</v>
      </c>
      <c r="M84" s="25" t="n">
        <v>4</v>
      </c>
      <c r="N84" s="26" t="n">
        <v>1</v>
      </c>
      <c r="O84" s="26" t="n">
        <v>1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7"/>
      <c r="W84" s="27" t="n">
        <f aca="false">15114.43+18.65</f>
        <v>15133.08</v>
      </c>
      <c r="X84" s="27"/>
      <c r="Y84" s="27"/>
      <c r="Z84" s="27"/>
      <c r="AA84" s="28" t="n">
        <f aca="false">((U84*50%+V84*85%+W84)/M84)+X84</f>
        <v>3783.27</v>
      </c>
      <c r="AB84" s="28" t="n">
        <f aca="false">IF(P84=1,AA84*30%,0)</f>
        <v>0</v>
      </c>
      <c r="AC84" s="28" t="n">
        <f aca="false">IF(L84=1,AA84*20%,0)</f>
        <v>0</v>
      </c>
      <c r="AD84" s="28" t="n">
        <f aca="false">IF(S84=1,AA84*10%,0)</f>
        <v>0</v>
      </c>
      <c r="AE84" s="28" t="n">
        <f aca="false">IF(T84=1,AA84*30%,0)</f>
        <v>0</v>
      </c>
      <c r="AF84" s="28" t="n">
        <f aca="false">IF(J84=1,AA84*30%,0)</f>
        <v>0</v>
      </c>
      <c r="AG84" s="20" t="n">
        <f aca="false">AA84-AB84-AC84-AD84-AE84-AF84</f>
        <v>3783.27</v>
      </c>
      <c r="AH84" s="30" t="n">
        <v>52.5</v>
      </c>
      <c r="AI84" s="39" t="s">
        <v>105</v>
      </c>
    </row>
    <row r="85" customFormat="false" ht="18.6" hidden="false" customHeight="false" outlineLevel="0" collapsed="false">
      <c r="A85" s="52" t="n">
        <v>163</v>
      </c>
      <c r="B85" s="17" t="n">
        <v>82</v>
      </c>
      <c r="C85" s="24" t="s">
        <v>255</v>
      </c>
      <c r="D85" s="17" t="n">
        <v>15579</v>
      </c>
      <c r="E85" s="17" t="s">
        <v>45</v>
      </c>
      <c r="F85" s="17" t="n">
        <v>5</v>
      </c>
      <c r="G85" s="17" t="s">
        <v>256</v>
      </c>
      <c r="H85" s="25" t="n">
        <v>1</v>
      </c>
      <c r="I85" s="26" t="n">
        <v>1</v>
      </c>
      <c r="J85" s="26" t="n">
        <v>0</v>
      </c>
      <c r="K85" s="26" t="n">
        <v>1</v>
      </c>
      <c r="L85" s="25" t="n">
        <v>0</v>
      </c>
      <c r="M85" s="25" t="n">
        <v>4</v>
      </c>
      <c r="N85" s="26" t="n">
        <v>1</v>
      </c>
      <c r="O85" s="26" t="n">
        <v>1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7"/>
      <c r="V85" s="27"/>
      <c r="W85" s="27" t="n">
        <f aca="false">9505.04+6300</f>
        <v>15805.04</v>
      </c>
      <c r="X85" s="27"/>
      <c r="Y85" s="27"/>
      <c r="Z85" s="27"/>
      <c r="AA85" s="28" t="n">
        <f aca="false">((U85*50%+V85*85%+W85)/M85)+X85</f>
        <v>3951.26</v>
      </c>
      <c r="AB85" s="28" t="n">
        <f aca="false">IF(P85=1,AA85*30%,0)</f>
        <v>0</v>
      </c>
      <c r="AC85" s="28" t="n">
        <f aca="false">IF(L85=1,AA85*20%,0)</f>
        <v>0</v>
      </c>
      <c r="AD85" s="28" t="n">
        <f aca="false">IF(S85=1,AA85*10%,0)</f>
        <v>0</v>
      </c>
      <c r="AE85" s="28" t="n">
        <f aca="false">IF(T85=1,AA85*30%,0)</f>
        <v>0</v>
      </c>
      <c r="AF85" s="28" t="n">
        <f aca="false">IF(J85=1,AA85*30%,0)</f>
        <v>0</v>
      </c>
      <c r="AG85" s="20" t="n">
        <f aca="false">AA85-AB85-AC85-AD85-AE85-AF85</f>
        <v>3951.26</v>
      </c>
      <c r="AH85" s="30" t="n">
        <v>33</v>
      </c>
      <c r="AI85" s="30" t="s">
        <v>257</v>
      </c>
    </row>
    <row r="86" customFormat="false" ht="18.6" hidden="false" customHeight="false" outlineLevel="0" collapsed="false">
      <c r="A86" s="52" t="n">
        <v>176</v>
      </c>
      <c r="B86" s="17" t="n">
        <v>83</v>
      </c>
      <c r="C86" s="18" t="s">
        <v>258</v>
      </c>
      <c r="D86" s="19" t="n">
        <v>17718</v>
      </c>
      <c r="E86" s="19" t="s">
        <v>38</v>
      </c>
      <c r="F86" s="19" t="n">
        <v>5</v>
      </c>
      <c r="G86" s="19" t="s">
        <v>259</v>
      </c>
      <c r="H86" s="19" t="n">
        <v>1</v>
      </c>
      <c r="I86" s="19" t="n">
        <v>1</v>
      </c>
      <c r="J86" s="19" t="n">
        <v>0</v>
      </c>
      <c r="K86" s="19" t="n">
        <v>1</v>
      </c>
      <c r="L86" s="19" t="n">
        <v>0</v>
      </c>
      <c r="M86" s="19" t="n">
        <v>4</v>
      </c>
      <c r="N86" s="19" t="n">
        <v>1</v>
      </c>
      <c r="O86" s="19" t="n">
        <v>1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20"/>
      <c r="V86" s="20"/>
      <c r="W86" s="20" t="n">
        <v>15820.5</v>
      </c>
      <c r="X86" s="20"/>
      <c r="Y86" s="20"/>
      <c r="Z86" s="20"/>
      <c r="AA86" s="20" t="n">
        <f aca="false">((U86*50%+V86*85%+W86)/M86)+X86</f>
        <v>3955.125</v>
      </c>
      <c r="AB86" s="20" t="n">
        <f aca="false">IF(P86=1,AA86*30%,0)</f>
        <v>0</v>
      </c>
      <c r="AC86" s="20" t="n">
        <f aca="false">IF(L86=1,AA86*20%,0)</f>
        <v>0</v>
      </c>
      <c r="AD86" s="20" t="n">
        <f aca="false">IF(S86=1,AA86*10%,0)</f>
        <v>0</v>
      </c>
      <c r="AE86" s="20" t="n">
        <f aca="false">IF(T86=1,AA86*30%,0)</f>
        <v>0</v>
      </c>
      <c r="AF86" s="20" t="n">
        <f aca="false">IF(J86=1,AA86*30%,0)</f>
        <v>0</v>
      </c>
      <c r="AG86" s="20" t="n">
        <f aca="false">AA86-AB86-AC86-AD86-AE86-AF86</f>
        <v>3955.125</v>
      </c>
      <c r="AH86" s="40" t="n">
        <v>33</v>
      </c>
      <c r="AI86" s="31" t="s">
        <v>260</v>
      </c>
    </row>
    <row r="87" customFormat="false" ht="18.6" hidden="false" customHeight="false" outlineLevel="0" collapsed="false">
      <c r="A87" s="54"/>
      <c r="B87" s="17" t="n">
        <v>84</v>
      </c>
      <c r="C87" s="18" t="s">
        <v>261</v>
      </c>
      <c r="D87" s="19" t="n">
        <v>2822</v>
      </c>
      <c r="E87" s="19" t="s">
        <v>34</v>
      </c>
      <c r="F87" s="19" t="n">
        <v>1</v>
      </c>
      <c r="G87" s="19" t="s">
        <v>262</v>
      </c>
      <c r="H87" s="33" t="n">
        <v>1</v>
      </c>
      <c r="I87" s="33" t="n">
        <v>1</v>
      </c>
      <c r="J87" s="33" t="n">
        <v>0</v>
      </c>
      <c r="K87" s="33" t="n">
        <v>1</v>
      </c>
      <c r="L87" s="33" t="n">
        <v>0</v>
      </c>
      <c r="M87" s="33" t="n">
        <v>5</v>
      </c>
      <c r="N87" s="33" t="n">
        <v>1</v>
      </c>
      <c r="O87" s="33" t="n">
        <v>1</v>
      </c>
      <c r="P87" s="33" t="n">
        <v>0</v>
      </c>
      <c r="Q87" s="33" t="n">
        <v>0</v>
      </c>
      <c r="R87" s="33" t="n">
        <v>1</v>
      </c>
      <c r="S87" s="33" t="n">
        <v>0</v>
      </c>
      <c r="T87" s="33" t="n">
        <v>0</v>
      </c>
      <c r="U87" s="20"/>
      <c r="V87" s="20"/>
      <c r="W87" s="20" t="n">
        <f aca="false">20246.3+0.32</f>
        <v>20246.62</v>
      </c>
      <c r="X87" s="20"/>
      <c r="Y87" s="20"/>
      <c r="Z87" s="20"/>
      <c r="AA87" s="20" t="n">
        <f aca="false">((U87*50%+V87*85%+W87)/M87)+X87</f>
        <v>4049.324</v>
      </c>
      <c r="AB87" s="20" t="n">
        <f aca="false">IF(P87=1,AA87*30%,0)</f>
        <v>0</v>
      </c>
      <c r="AC87" s="20" t="n">
        <f aca="false">IF(L87=1,AA87*20%,0)</f>
        <v>0</v>
      </c>
      <c r="AD87" s="20" t="n">
        <f aca="false">IF(S87=1,AA87*10%,0)</f>
        <v>0</v>
      </c>
      <c r="AE87" s="20" t="n">
        <f aca="false">IF(T87=1,AA87*30%,0)</f>
        <v>0</v>
      </c>
      <c r="AF87" s="20" t="n">
        <f aca="false">IF(J87=1,AA87*30%,0)</f>
        <v>0</v>
      </c>
      <c r="AG87" s="20" t="n">
        <f aca="false">AA87-AB87-AC87-AD87-AE87-AF87</f>
        <v>4049.324</v>
      </c>
      <c r="AH87" s="40" t="s">
        <v>47</v>
      </c>
      <c r="AI87" s="31" t="s">
        <v>263</v>
      </c>
    </row>
    <row r="88" customFormat="false" ht="18.6" hidden="false" customHeight="false" outlineLevel="0" collapsed="false">
      <c r="A88" s="52" t="n">
        <v>52</v>
      </c>
      <c r="B88" s="17" t="n">
        <v>85</v>
      </c>
      <c r="C88" s="32" t="s">
        <v>264</v>
      </c>
      <c r="D88" s="17" t="n">
        <v>15875</v>
      </c>
      <c r="E88" s="26" t="s">
        <v>56</v>
      </c>
      <c r="F88" s="26" t="n">
        <v>3</v>
      </c>
      <c r="G88" s="26" t="s">
        <v>265</v>
      </c>
      <c r="H88" s="26" t="n">
        <v>1</v>
      </c>
      <c r="I88" s="26" t="n">
        <v>1</v>
      </c>
      <c r="J88" s="26" t="n">
        <v>0</v>
      </c>
      <c r="K88" s="26" t="n">
        <v>1</v>
      </c>
      <c r="L88" s="25" t="n">
        <v>0</v>
      </c>
      <c r="M88" s="25" t="n">
        <v>4</v>
      </c>
      <c r="N88" s="25" t="n">
        <v>1</v>
      </c>
      <c r="O88" s="26" t="n">
        <v>1</v>
      </c>
      <c r="P88" s="26" t="n">
        <v>1</v>
      </c>
      <c r="Q88" s="26" t="n">
        <v>0</v>
      </c>
      <c r="R88" s="26" t="n">
        <v>0</v>
      </c>
      <c r="S88" s="26" t="n">
        <v>0</v>
      </c>
      <c r="T88" s="26" t="n">
        <v>0</v>
      </c>
      <c r="U88" s="28"/>
      <c r="V88" s="28"/>
      <c r="W88" s="28" t="n">
        <f aca="false">8810.01+14822.83</f>
        <v>23632.84</v>
      </c>
      <c r="X88" s="28"/>
      <c r="Y88" s="28"/>
      <c r="Z88" s="28"/>
      <c r="AA88" s="28" t="n">
        <f aca="false">((U88*50%+V88*85%+W88)/M88)+X88</f>
        <v>5908.21</v>
      </c>
      <c r="AB88" s="28" t="n">
        <f aca="false">IF(P88=1,AA88*30%,0)</f>
        <v>1772.463</v>
      </c>
      <c r="AC88" s="28" t="n">
        <f aca="false">IF(L88=1,AA88*20%,0)</f>
        <v>0</v>
      </c>
      <c r="AD88" s="28" t="n">
        <f aca="false">IF(S88=1,AA88*10%,0)</f>
        <v>0</v>
      </c>
      <c r="AE88" s="28" t="n">
        <f aca="false">IF(T88=1,AA88*30%,0)</f>
        <v>0</v>
      </c>
      <c r="AF88" s="28" t="n">
        <f aca="false">IF(J88=1,AA88*30%,0)</f>
        <v>0</v>
      </c>
      <c r="AG88" s="20" t="n">
        <f aca="false">AA88-AB88-AC88-AD88-AE88-AF88</f>
        <v>4135.747</v>
      </c>
      <c r="AH88" s="30" t="n">
        <v>20</v>
      </c>
      <c r="AI88" s="39" t="s">
        <v>168</v>
      </c>
    </row>
    <row r="89" customFormat="false" ht="18" hidden="false" customHeight="false" outlineLevel="0" collapsed="false"/>
  </sheetData>
  <autoFilter ref="A3:AJ88"/>
  <mergeCells count="1">
    <mergeCell ref="C1:AI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grm_lgst2</cp:lastModifiedBy>
  <cp:lastPrinted>2019-02-05T08:19:30Z</cp:lastPrinted>
  <dcterms:modified xsi:type="dcterms:W3CDTF">2019-02-05T09:11:27Z</dcterms:modified>
  <cp:revision>0</cp:revision>
  <dc:subject/>
  <dc:title/>
</cp:coreProperties>
</file>